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229</definedName>
    <definedName function="false" hidden="false" localSheetId="0" name="_xlnm.Print_Titles" vbProcedure="false">Лист1!$5:$7</definedName>
    <definedName function="false" hidden="false" localSheetId="0" name="Excel_BuiltIn__FilterDatabase" vbProcedure="false">Лист1!$A$7:$F$3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207">
  <si>
    <t xml:space="preserve">Приложение № 2</t>
  </si>
  <si>
    <t xml:space="preserve">к постановлению № 29  от 12.04.2024</t>
  </si>
  <si>
    <t xml:space="preserve">Ведомственная структура расходов бюджета Преображенского сельсовета на 2024 год</t>
  </si>
  <si>
    <t xml:space="preserve">Наименование показателя</t>
  </si>
  <si>
    <t xml:space="preserve">Код по бюджетной классификации</t>
  </si>
  <si>
    <t xml:space="preserve">Сумма на год</t>
  </si>
  <si>
    <t xml:space="preserve">главного
распорядителя
средств
федерального бюджета</t>
  </si>
  <si>
    <t xml:space="preserve">раздела, подраздела</t>
  </si>
  <si>
    <t xml:space="preserve">целевой статьи</t>
  </si>
  <si>
    <t xml:space="preserve">вида расходов</t>
  </si>
  <si>
    <t xml:space="preserve">Утвержденные бюджетные назначения</t>
  </si>
  <si>
    <t xml:space="preserve">Исполнено на 01.04.2024</t>
  </si>
  <si>
    <t xml:space="preserve">Не исполенно ю.джетных назначений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7</t>
  </si>
  <si>
    <t xml:space="preserve">ОБЩЕГОСУДАРСТВЕННЫЕ ВОПРОСЫ</t>
  </si>
  <si>
    <t xml:space="preserve">825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 Преображенского сельсовета</t>
  </si>
  <si>
    <t xml:space="preserve">9500000000</t>
  </si>
  <si>
    <t xml:space="preserve">Функционирование  администрации Преображенского сельсовета</t>
  </si>
  <si>
    <t xml:space="preserve">9510000000</t>
  </si>
  <si>
    <t xml:space="preserve">Глава муниципального образования в  рамках непрограммных расходов органов местного самоуправления</t>
  </si>
  <si>
    <t xml:space="preserve">95100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</t>
  </si>
  <si>
    <t xml:space="preserve">9510027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в  рамках непрограммных расходов органов местного самоуправления</t>
  </si>
  <si>
    <t xml:space="preserve">0104</t>
  </si>
  <si>
    <t xml:space="preserve">Муниципальная программа "Информационное обеспечение населения о деятельности органов местного самоуправления Преображенского сельсовета"</t>
  </si>
  <si>
    <t xml:space="preserve">0100000000</t>
  </si>
  <si>
    <t xml:space="preserve">Подпрограмма "Обеспечение прозрачности и гласности о деятельности органов местного самоуправления"</t>
  </si>
  <si>
    <t xml:space="preserve">0110000000</t>
  </si>
  <si>
    <t xml:space="preserve">Обеспечение наполнения информационных систем о деятельности органов местного самоуправления ( публикация в СМИ, обеспечение работы сайта ( услуги хостинга, техподдержка и консультационные услуги)),приобретение товаров, работ и услуг в целях производства и распространения социально–значимых материалов для населения.</t>
  </si>
  <si>
    <t xml:space="preserve">0110080110</t>
  </si>
  <si>
    <t xml:space="preserve">Закупка товаров, работ и услуг для 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Функционирование  администрации Преображенского сельсовета </t>
  </si>
  <si>
    <t xml:space="preserve">951000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Межбюджетные расходы по передачи осуществления части полномочий органов местного самоуправления поселения органам местного самоуправления муниципального района по исполнению бюджета сельсоветы в  рамках непрограммных расходов органов местного самоуправления</t>
  </si>
  <si>
    <t xml:space="preserve">95100001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жбюджетные расходы по передачи осуществления части полномочий органов местного самоуправления поселения органам местного самоуправления муниципального района в области жилищных отношений в  рамках непрограммных расходов органов местного самоуправления</t>
  </si>
  <si>
    <t xml:space="preserve">9510000130</t>
  </si>
  <si>
    <t xml:space="preserve">Финансовое обеспечение (возмещение) расходных обязательств муниципальных образований связанных с увеличением с 1 июня 2022 года региональных выплат за счет средств краевого бюджета в рамках непрограммных расходов местного самоуправления</t>
  </si>
  <si>
    <t xml:space="preserve">9510010340</t>
  </si>
  <si>
    <t xml:space="preserve">Резервные фонды</t>
  </si>
  <si>
    <t xml:space="preserve">0111</t>
  </si>
  <si>
    <t xml:space="preserve">Резервный фонд Преображенского сельсовета в рамках непрограмных  расходов органов местного самоуправления</t>
  </si>
  <si>
    <t xml:space="preserve">9510000030</t>
  </si>
  <si>
    <t xml:space="preserve">Резервные средства</t>
  </si>
  <si>
    <t xml:space="preserve">870</t>
  </si>
  <si>
    <t xml:space="preserve">Другие общегосударственные расходы</t>
  </si>
  <si>
    <t xml:space="preserve">0113</t>
  </si>
  <si>
    <t xml:space="preserve">Непрограммные расходы органов местного самоуправления</t>
  </si>
  <si>
    <t xml:space="preserve">Другие общегосударственные расходы в рамках непрограмных  расходов органов местного самоуправления</t>
  </si>
  <si>
    <t xml:space="preserve">9510000040</t>
  </si>
  <si>
    <t xml:space="preserve">Расходы на выплаты персоналу казенных учреждений</t>
  </si>
  <si>
    <t xml:space="preserve">110</t>
  </si>
  <si>
    <t xml:space="preserve">Осуществление государственных  полномочий  по обеспечению деятельности административных  комиссий в рамках непрограмных расходов органов местного самоуправления</t>
  </si>
  <si>
    <t xml:space="preserve">951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ункционирование администрации Преображенского сельсовета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 органов  местного самоуправления</t>
  </si>
  <si>
    <t xml:space="preserve">951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"Защита населения и территории Преображенского сельсовета от чрезвычайных ситуаций природного и техногенного характера, профилактика терроризма и экстремизма".</t>
  </si>
  <si>
    <t xml:space="preserve">0200000000</t>
  </si>
  <si>
    <t xml:space="preserve">Подпрограмма "Профилактика тушения пожаров и обеспечение пожарной безопасности населенных пунктов Преображенского сельсовета"</t>
  </si>
  <si>
    <t xml:space="preserve">0220000000</t>
  </si>
  <si>
    <t xml:space="preserve">Субсидии бюджетам муниципальных образований Красноярского края  на обеспечение первичных мер пожарной безопасности в рамках муниципальной программы (Защита населения и территории Преображенского сельсовета от чрезвычайных ситуаций природного и техногенного характера,  профилактика терроризма и экстремизма)</t>
  </si>
  <si>
    <t xml:space="preserve">02200S4120</t>
  </si>
  <si>
    <t xml:space="preserve">Софинансирование к субсидии бюджетам муниципальных образований Красноярского края  на обеспечение первичных мер пожарной безопасности в рамках муниципальной программы (Защита населения и территории Преображенского сельсовета от чрезвычайных ситуаций природного и техногенного характера, профилактика терроризма и экстремизма)</t>
  </si>
  <si>
    <t xml:space="preserve">Эксплуатационно-техническое обслуживание средств противопожарной защиты (перезарядка, ремонт огнетушителей, ремонт и обслуживание автоматических установок пожарной сигнализации, ремонт и обслуживание системы оповещения людей на случай пожара, ремонт, обслуживаниеи страхование пожарной машины, огнезащитное покрытие деревянных конструкций, чердачных помещений, элементов кровли)</t>
  </si>
  <si>
    <t xml:space="preserve">0220080310</t>
  </si>
  <si>
    <t xml:space="preserve">Прочие мероприятия пожарной безопасности по предупреждению и тушению пожаров  (Ремонт, очистка от снега подъездов к источникам противопожарного водоснабжения ,установка указателей гидрантов и водоемов,пожарных водоемов,  устройство  минерализованных полос  и т.п., информационно- пропагандистское  сопровождение программных мероприятий посредством опубликования в печатных, электронных  источниках, размещения на стендах , распространения   листовок и  использования  средств голосовой связии  и т.п.)</t>
  </si>
  <si>
    <t xml:space="preserve">0220080330</t>
  </si>
  <si>
    <t xml:space="preserve">Приобретение материальных ресурсов  противопожарной защиты (приобретение первичных средств пожаротушения)</t>
  </si>
  <si>
    <t xml:space="preserve">022008035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"Профилактика терроризма и экстремизма, а также минимизация (или) ликвидация последствий проявления терроризма и экстремизма"</t>
  </si>
  <si>
    <t xml:space="preserve">0230000000</t>
  </si>
  <si>
    <t xml:space="preserve">Информационно- пропагандистское сопровождение программных мероприятий посредством опубликования в печатных, электронных  источниках, размещения на стендах, распространения листовок и использования средств голосовой связи (приобретение плакатов, публикация в СМИ, проведение разъяснительной и агитационной работы, учебных тренировок, инструктажей с населением, выступления на собраниях и сходах граждан, информирование и оповещение населения через средства громкоговорящей связи)</t>
  </si>
  <si>
    <t xml:space="preserve">02300804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.</t>
  </si>
  <si>
    <t xml:space="preserve">0300000000</t>
  </si>
  <si>
    <t xml:space="preserve">Подпрограмма "Обеспечение сохранности, ремонт автомобильных дорог местного значения и искуственных сооружений на них в границах населенных пунктов поселения за счет средств муниципального дорожного фонда"</t>
  </si>
  <si>
    <t xml:space="preserve">0310000000</t>
  </si>
  <si>
    <t xml:space="preserve">Субсидия на капитальный ремонт и ремонт автомобильных дорог общего пользования местного значения  в рамках муниципальной программы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03100S5090</t>
  </si>
  <si>
    <t xml:space="preserve">Софинансирование расходов за счет средств местного бюджета на капитальный ремонт и ремонт автомобильных дорог общего пользования местного значения  в рамках муниципальной программы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0310080520</t>
  </si>
  <si>
    <t xml:space="preserve">Обеспечение безопасности дорожного движения  за счет средств муниципального дорожного фонда</t>
  </si>
  <si>
    <t xml:space="preserve">0320000000</t>
  </si>
  <si>
    <t xml:space="preserve">Субсидия на реализацию мероприятий, направленных на повышение безопасности дорожного движения за счет средств дорожного фонда Красноярского края в рамках подпрограммы "Обеспечение безопасности дорожного движения  за счет средств муниципального дорожного фонда" муниципальной программыПреображенского сельсовета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</t>
  </si>
  <si>
    <t xml:space="preserve">032R310601</t>
  </si>
  <si>
    <t xml:space="preserve">Софинансирование на реализацию мероприятий, направленных на повышение безопасности дорожного движения за счет средств местного бюджета в рамках подпрограммы "Обеспечение безопасности дорожного движения  за счет средств муниципального дорожного фонда" муниципальной программы Преображенского сельсовета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Подпрограмма "Обеспечение безопасности дорожного движения  за счет средств муниципального дорожного фонда"</t>
  </si>
  <si>
    <t xml:space="preserve">Эксплуатационно-техническое обслуживание элементов обустройства автомобильных дорог общего пользования местного значения (приобретение и установка дорожных знаков, дорожного ограждения, нанесение дорожной разметки, устройство остановочных пунктов, строительство тротуаров в населенных пунктах Преображенского сельсовета)  </t>
  </si>
  <si>
    <t xml:space="preserve">032008061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ежбюджетные расходы по передачи осуществления части полномочий органов местного самоуправления поселения органам местного самоуправления муниципального района по вопросам организации в границах поселения тепло и водоснабжение населения, водоотведения в  рамках непрограммных расходов органов местного самоуправления</t>
  </si>
  <si>
    <t xml:space="preserve">9510000160</t>
  </si>
  <si>
    <t xml:space="preserve">Непрограмные расходы в области ЖКХ</t>
  </si>
  <si>
    <t xml:space="preserve">9510000170</t>
  </si>
  <si>
    <t xml:space="preserve">Иные закупки товаров, работ и услуг для обеспечения государственных (муниципальных) нужд</t>
  </si>
  <si>
    <t xml:space="preserve">Межбюджетные расходы по передачи осуществления части полномочий органов местного самоуправления поселения органам местного самоуправления муниципального района по вопросам организации в границах поселения  тепло- и водоснабжения населения, водоотведения (Субсидии бюджетам муниципальных образований края на строительство и реконструкцию (модернизацию) объектов питьевого водоснабжения за счет средств федерального бюджета), в  рамках непрограммных расходов органов местного самоуправления</t>
  </si>
  <si>
    <t xml:space="preserve">951F552431</t>
  </si>
  <si>
    <t xml:space="preserve">Межбюджетные расходы по передачи осуществления части полномочий органов местного самоуправления поселения органам местного самоуправления муниципального района по вопросам организации в границах поселения  тепло- и водоснабжения населения, водоотведения (Субсидии бюджетам муниципальных образований края на строительство и реконструкцию (модернизацию) объектов питьевого водоснабжения за счет средств краевого бюджета ), в  рамках непрограммных расходов органов местного самоуправления</t>
  </si>
  <si>
    <t xml:space="preserve">Межбюджетные расходы по передачи осуществления части полномочий органов местного самоуправления поселения органам местного самоуправления муниципального районапо вопросам организации в границах поселения  тепло- и водоснабжения населения, водоотведения ( Софинансирование к субсидии бюджетам муниципальных образований края на строительство и реконструкцию (модернизацию) объектов питьевого водоснабжения), в  рамках непрограммных расходов органов местного самоуправления</t>
  </si>
  <si>
    <t xml:space="preserve">Благоустройство</t>
  </si>
  <si>
    <t xml:space="preserve">0503</t>
  </si>
  <si>
    <t xml:space="preserve">Муниципальная программа  "Организация благоустройства территории поселения". </t>
  </si>
  <si>
    <t xml:space="preserve">0500000000</t>
  </si>
  <si>
    <t xml:space="preserve">Подпрограмма "Организация уличного электроснабжения в населенных пунктах Преображенского сельсовета."</t>
  </si>
  <si>
    <t xml:space="preserve">0510000000</t>
  </si>
  <si>
    <t xml:space="preserve">Обеспечение бесперебойного уличного электроснабжения в населенных пунктах Преображенского сельсовета (эксплуатационно-техническое обслуживание сетей уличного освещения, приобретение материальных запасов,электрообрудования) </t>
  </si>
  <si>
    <t xml:space="preserve">0510080910</t>
  </si>
  <si>
    <t xml:space="preserve">Подпрограмма "Озеленение"</t>
  </si>
  <si>
    <t xml:space="preserve">0520000000</t>
  </si>
  <si>
    <t xml:space="preserve">Содержание территории, зеленых насаждений населенных пунктов сельсовета (приобретение материальных запасов (оборудование, инвентарь, </t>
  </si>
  <si>
    <t xml:space="preserve">0520081010</t>
  </si>
  <si>
    <t xml:space="preserve">Подпрограмма "Содержание мест захоронения"</t>
  </si>
  <si>
    <t xml:space="preserve">0530000000</t>
  </si>
  <si>
    <t xml:space="preserve">Устройство ограждения мест захоронения (приобретение материальных запасов, работ и услуг), обеспечение беспрепятственного подъезда к местам захоронения (расчистка дорог)</t>
  </si>
  <si>
    <t xml:space="preserve">0530081110</t>
  </si>
  <si>
    <t xml:space="preserve">Обустройство и восстановление воинских захоронений за счет средств федерального и краевого бюджетов в рамках подпрограммы " Содержание мест захоронения " муниципальной программы "Благоустройство"</t>
  </si>
  <si>
    <t xml:space="preserve">05300L2990</t>
  </si>
  <si>
    <t xml:space="preserve">Софинансирование на обустройство и восстановление воинских захоронений за счет средств местного  бюджета в рамках подпрограммы " Содержание мест захоронения " муниципальной программы "Благоустройство"</t>
  </si>
  <si>
    <t xml:space="preserve">Отдельные мероприятия по благоустройству</t>
  </si>
  <si>
    <t xml:space="preserve">0540000000</t>
  </si>
  <si>
    <t xml:space="preserve">Организация и проведение акарицидных обработок мест массового отдыха населения в рамках отдельных мероприятий муниципальной программы "Организация благоустройства территории поселения". </t>
  </si>
  <si>
    <t xml:space="preserve">05400S5550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 в рамках  подпрограммы «Прочие мероприятия по благоустройству» муниципальной программы Преображенского сельсовета «Организация благоустройства территории поселения»</t>
  </si>
  <si>
    <t xml:space="preserve">05400S7490</t>
  </si>
  <si>
    <t xml:space="preserve">Софинансирование расходов за счет средств местного бюджета на  реализацию проектов  по решению вопросов местного значения, осуществляемых непосредственно населением на территории населенного пункта  в рамках подпрограммы «Прочие мероприятия по благоустройству» муниципальной программы Преображенского сельсовета «Организация благоустройства территории поселения»</t>
  </si>
  <si>
    <t xml:space="preserve">Прочие расходы в рамках отдельных мероприятий муниципальной программы "Организация благоустройства территории поселения"</t>
  </si>
  <si>
    <t xml:space="preserve">0540081230</t>
  </si>
  <si>
    <t xml:space="preserve">Субсидии бюджетам муниципальных образований Красноярского края за содействие развития налогового потенциала  в рамках муниципальной программы (Организация благоустройства территории поселения, подпрограммы "Отдельные мероприятия по благоустройству"</t>
  </si>
  <si>
    <t xml:space="preserve">05400S7450</t>
  </si>
  <si>
    <t xml:space="preserve">Софинансирование к организации и проведению акарицидных обработок мест массового отдыха населения в рамках отдельных мероприятийв муниципальной программы "Организация благоустройства территории поселения". </t>
  </si>
  <si>
    <t xml:space="preserve">Участие в организации деятельности по сбору и транспортированию твердых коммунальных отходов в рамках отдельных мероприятий муниципальной программы "Организация благоустройства территории поселения"</t>
  </si>
  <si>
    <t xml:space="preserve">0540081260</t>
  </si>
  <si>
    <t xml:space="preserve">Содержание объектов благоустройства в рамках отдельных мероприятий муниципальной программы "Организация благоустройства территории поселения"</t>
  </si>
  <si>
    <t xml:space="preserve">0540081270</t>
  </si>
  <si>
    <t xml:space="preserve">054002724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Непрограмные расходы органов местного самоуправления</t>
  </si>
  <si>
    <t xml:space="preserve">Межбюджетные расходы по передачи осуществления части полномочий органов местного самоуправления поселения органам местного самоуправления муниципального района на создание условий для организации досуга  и обеспечения жителей поселенияуслугами организации культуры в  рамках непрограммных расходов органов местного самоуправления</t>
  </si>
  <si>
    <t xml:space="preserve">9510000140</t>
  </si>
  <si>
    <t xml:space="preserve">Осуществление расходов, направленных на реализацию мероприятий по поддержке местных инициатив в рамках непрограммных расходов органов местного самоуправления</t>
  </si>
  <si>
    <t xml:space="preserve">95100S6410</t>
  </si>
  <si>
    <t xml:space="preserve">244</t>
  </si>
  <si>
    <t xml:space="preserve">Софинансирование на осуществление расходов, направленных на реализацию мероприятий по поддержке местных инициатив в рамках непрограммных расходов органов местного самоуправления</t>
  </si>
  <si>
    <t xml:space="preserve">Денежные пожертвования, предоставляемые физическими лицами на осуществление расходов, направленных на реализацию мероприятий по поддержке местных инициатив в рамках непрограммных расходов органов местного самоуправления</t>
  </si>
  <si>
    <t xml:space="preserve">Другие вопросы в области культуры, кинематографии</t>
  </si>
  <si>
    <t xml:space="preserve">0804</t>
  </si>
  <si>
    <t xml:space="preserve">Другие вопросы в области культуры, кинематографии в  рамках непрограммных расходов органов местного самоуправления</t>
  </si>
  <si>
    <t xml:space="preserve">95100001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муниципальным служащим в рамках непрограммных расходов</t>
  </si>
  <si>
    <t xml:space="preserve">951000018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00000"/>
    <numFmt numFmtId="169" formatCode="?"/>
    <numFmt numFmtId="170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10.41"/>
    <col collapsed="false" customWidth="true" hidden="false" outlineLevel="0" max="3" min="3" style="2" width="6.7"/>
    <col collapsed="false" customWidth="true" hidden="false" outlineLevel="0" max="4" min="4" style="2" width="15.41"/>
    <col collapsed="false" customWidth="true" hidden="false" outlineLevel="0" max="5" min="5" style="2" width="8.99"/>
    <col collapsed="false" customWidth="true" hidden="false" outlineLevel="0" max="6" min="6" style="2" width="20.13"/>
    <col collapsed="false" customWidth="true" hidden="false" outlineLevel="0" max="7" min="7" style="1" width="16.7"/>
    <col collapsed="false" customWidth="true" hidden="false" outlineLevel="0" max="32" min="8" style="1" width="15.7"/>
    <col collapsed="false" customWidth="false" hidden="false" outlineLevel="0" max="257" min="33" style="1" width="8.85"/>
  </cols>
  <sheetData>
    <row r="1" customFormat="false" ht="12.75" hidden="false" customHeight="false" outlineLevel="0" collapsed="false">
      <c r="G1" s="2"/>
      <c r="H1" s="2" t="s">
        <v>0</v>
      </c>
      <c r="I1" s="3"/>
    </row>
    <row r="2" customFormat="false" ht="14.25" hidden="false" customHeight="true" outlineLevel="0" collapsed="false">
      <c r="A2" s="4"/>
      <c r="B2" s="5"/>
      <c r="C2" s="6"/>
      <c r="D2" s="6"/>
      <c r="E2" s="7"/>
      <c r="F2" s="7"/>
      <c r="G2" s="2"/>
      <c r="H2" s="2" t="s">
        <v>1</v>
      </c>
      <c r="I2" s="3"/>
    </row>
    <row r="3" customFormat="false" ht="18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/>
    </row>
    <row r="4" customFormat="false" ht="12.75" hidden="false" customHeight="false" outlineLevel="0" collapsed="false">
      <c r="A4" s="4"/>
      <c r="B4" s="10"/>
      <c r="C4" s="6"/>
      <c r="D4" s="8"/>
      <c r="E4" s="8"/>
      <c r="F4" s="8"/>
    </row>
    <row r="5" customFormat="false" ht="0.75" hidden="false" customHeight="true" outlineLevel="0" collapsed="false">
      <c r="A5" s="11" t="s">
        <v>3</v>
      </c>
      <c r="B5" s="11" t="s">
        <v>4</v>
      </c>
      <c r="C5" s="11"/>
      <c r="D5" s="11"/>
      <c r="E5" s="11"/>
      <c r="F5" s="12" t="s">
        <v>5</v>
      </c>
      <c r="G5" s="12"/>
      <c r="H5" s="12"/>
      <c r="I5" s="12"/>
    </row>
    <row r="6" customFormat="false" ht="12.75" hidden="true" customHeight="true" outlineLevel="0" collapsed="false">
      <c r="A6" s="11"/>
      <c r="B6" s="11" t="s">
        <v>6</v>
      </c>
      <c r="C6" s="11" t="s">
        <v>7</v>
      </c>
      <c r="D6" s="11" t="s">
        <v>8</v>
      </c>
      <c r="E6" s="11" t="s">
        <v>9</v>
      </c>
      <c r="F6" s="12"/>
      <c r="G6" s="12"/>
      <c r="H6" s="12"/>
      <c r="I6" s="12"/>
    </row>
    <row r="7" customFormat="false" ht="62.25" hidden="false" customHeight="true" outlineLevel="0" collapsed="false">
      <c r="A7" s="11"/>
      <c r="B7" s="11"/>
      <c r="C7" s="11"/>
      <c r="D7" s="11"/>
      <c r="E7" s="11"/>
      <c r="F7" s="13" t="s">
        <v>10</v>
      </c>
      <c r="G7" s="13" t="s">
        <v>11</v>
      </c>
      <c r="H7" s="13" t="s">
        <v>12</v>
      </c>
      <c r="I7" s="13" t="s">
        <v>13</v>
      </c>
    </row>
    <row r="8" customFormat="false" ht="12.75" hidden="false" customHeight="false" outlineLevel="0" collapsed="false">
      <c r="A8" s="14" t="s">
        <v>14</v>
      </c>
      <c r="B8" s="15" t="s">
        <v>15</v>
      </c>
      <c r="C8" s="16" t="s">
        <v>16</v>
      </c>
      <c r="D8" s="16" t="s">
        <v>17</v>
      </c>
      <c r="E8" s="16" t="s">
        <v>18</v>
      </c>
      <c r="F8" s="13"/>
      <c r="G8" s="13"/>
      <c r="H8" s="13"/>
      <c r="I8" s="13"/>
    </row>
    <row r="9" customFormat="false" ht="12.75" hidden="false" customHeight="false" outlineLevel="0" collapsed="false">
      <c r="A9" s="17" t="s">
        <v>19</v>
      </c>
      <c r="B9" s="18" t="s">
        <v>20</v>
      </c>
      <c r="C9" s="19" t="s">
        <v>21</v>
      </c>
      <c r="D9" s="19"/>
      <c r="E9" s="19"/>
      <c r="F9" s="20" t="n">
        <f aca="false">F10+F19+F48+F54</f>
        <v>9621513.71</v>
      </c>
      <c r="G9" s="20" t="n">
        <f aca="false">G10+G19+G48+G54</f>
        <v>3348300.64</v>
      </c>
      <c r="H9" s="20" t="n">
        <f aca="false">F9-G9</f>
        <v>6273213.07</v>
      </c>
      <c r="I9" s="20" t="n">
        <f aca="false">G9*100/F9</f>
        <v>34.8001441448863</v>
      </c>
    </row>
    <row r="10" customFormat="false" ht="25.5" hidden="false" customHeight="false" outlineLevel="0" collapsed="false">
      <c r="A10" s="21" t="s">
        <v>22</v>
      </c>
      <c r="B10" s="18" t="s">
        <v>20</v>
      </c>
      <c r="C10" s="18" t="s">
        <v>23</v>
      </c>
      <c r="D10" s="19"/>
      <c r="E10" s="19"/>
      <c r="F10" s="20" t="n">
        <f aca="false">F11</f>
        <v>1141377</v>
      </c>
      <c r="G10" s="20" t="n">
        <f aca="false">G11</f>
        <v>509807.36</v>
      </c>
      <c r="H10" s="20" t="n">
        <f aca="false">F10-G10</f>
        <v>631569.64</v>
      </c>
      <c r="I10" s="20" t="n">
        <f aca="false">G10*100/F10</f>
        <v>44.6659920429446</v>
      </c>
    </row>
    <row r="11" customFormat="false" ht="25.5" hidden="false" customHeight="false" outlineLevel="0" collapsed="false">
      <c r="A11" s="22" t="s">
        <v>24</v>
      </c>
      <c r="B11" s="18" t="s">
        <v>20</v>
      </c>
      <c r="C11" s="18" t="s">
        <v>23</v>
      </c>
      <c r="D11" s="18" t="s">
        <v>25</v>
      </c>
      <c r="E11" s="18"/>
      <c r="F11" s="23" t="n">
        <f aca="false">F12</f>
        <v>1141377</v>
      </c>
      <c r="G11" s="23" t="n">
        <f aca="false">G12</f>
        <v>509807.36</v>
      </c>
      <c r="H11" s="20" t="n">
        <f aca="false">F11-G11</f>
        <v>631569.64</v>
      </c>
      <c r="I11" s="20" t="n">
        <f aca="false">G11*100/F11</f>
        <v>44.6659920429446</v>
      </c>
    </row>
    <row r="12" customFormat="false" ht="25.5" hidden="false" customHeight="false" outlineLevel="0" collapsed="false">
      <c r="A12" s="22" t="s">
        <v>26</v>
      </c>
      <c r="B12" s="18" t="s">
        <v>20</v>
      </c>
      <c r="C12" s="18" t="s">
        <v>23</v>
      </c>
      <c r="D12" s="18" t="s">
        <v>27</v>
      </c>
      <c r="E12" s="18"/>
      <c r="F12" s="23" t="n">
        <f aca="false">F13+F16</f>
        <v>1141377</v>
      </c>
      <c r="G12" s="23" t="n">
        <f aca="false">G13+G16</f>
        <v>509807.36</v>
      </c>
      <c r="H12" s="20" t="n">
        <f aca="false">F12-G12</f>
        <v>631569.64</v>
      </c>
      <c r="I12" s="20" t="n">
        <f aca="false">G12*100/F12</f>
        <v>44.6659920429446</v>
      </c>
    </row>
    <row r="13" customFormat="false" ht="25.5" hidden="false" customHeight="false" outlineLevel="0" collapsed="false">
      <c r="A13" s="24" t="s">
        <v>28</v>
      </c>
      <c r="B13" s="18" t="s">
        <v>20</v>
      </c>
      <c r="C13" s="18" t="s">
        <v>23</v>
      </c>
      <c r="D13" s="18" t="s">
        <v>29</v>
      </c>
      <c r="E13" s="18"/>
      <c r="F13" s="23" t="n">
        <f aca="false">F15</f>
        <v>1085131</v>
      </c>
      <c r="G13" s="23" t="n">
        <f aca="false">G15</f>
        <v>495746.36</v>
      </c>
      <c r="H13" s="20" t="n">
        <f aca="false">F13-G13</f>
        <v>589384.64</v>
      </c>
      <c r="I13" s="20" t="n">
        <f aca="false">G13*100/F13</f>
        <v>45.6853928235393</v>
      </c>
    </row>
    <row r="14" customFormat="false" ht="51" hidden="false" customHeight="false" outlineLevel="0" collapsed="false">
      <c r="A14" s="22" t="s">
        <v>30</v>
      </c>
      <c r="B14" s="18" t="s">
        <v>20</v>
      </c>
      <c r="C14" s="18" t="s">
        <v>23</v>
      </c>
      <c r="D14" s="18" t="s">
        <v>29</v>
      </c>
      <c r="E14" s="18" t="s">
        <v>31</v>
      </c>
      <c r="F14" s="23" t="n">
        <f aca="false">F15</f>
        <v>1085131</v>
      </c>
      <c r="G14" s="23" t="n">
        <f aca="false">G15</f>
        <v>495746.36</v>
      </c>
      <c r="H14" s="20" t="n">
        <f aca="false">F14-G14</f>
        <v>589384.64</v>
      </c>
      <c r="I14" s="20" t="n">
        <f aca="false">G14*100/F14</f>
        <v>45.6853928235393</v>
      </c>
    </row>
    <row r="15" customFormat="false" ht="25.5" hidden="false" customHeight="false" outlineLevel="0" collapsed="false">
      <c r="A15" s="22" t="s">
        <v>32</v>
      </c>
      <c r="B15" s="18" t="s">
        <v>20</v>
      </c>
      <c r="C15" s="18" t="s">
        <v>23</v>
      </c>
      <c r="D15" s="18" t="s">
        <v>29</v>
      </c>
      <c r="E15" s="18" t="s">
        <v>33</v>
      </c>
      <c r="F15" s="23" t="n">
        <v>1085131</v>
      </c>
      <c r="G15" s="23" t="n">
        <v>495746.36</v>
      </c>
      <c r="H15" s="20" t="n">
        <f aca="false">F15-G15</f>
        <v>589384.64</v>
      </c>
      <c r="I15" s="20" t="n">
        <f aca="false">G15*100/F15</f>
        <v>45.6853928235393</v>
      </c>
    </row>
    <row r="16" customFormat="false" ht="38.25" hidden="false" customHeight="false" outlineLevel="0" collapsed="false">
      <c r="A16" s="25" t="s">
        <v>34</v>
      </c>
      <c r="B16" s="19" t="s">
        <v>20</v>
      </c>
      <c r="C16" s="19" t="s">
        <v>23</v>
      </c>
      <c r="D16" s="19" t="s">
        <v>35</v>
      </c>
      <c r="E16" s="19"/>
      <c r="F16" s="26" t="n">
        <f aca="false">F17</f>
        <v>56246</v>
      </c>
      <c r="G16" s="26" t="n">
        <f aca="false">G17</f>
        <v>14061</v>
      </c>
      <c r="H16" s="20" t="n">
        <f aca="false">F16-G16</f>
        <v>42185</v>
      </c>
      <c r="I16" s="20" t="n">
        <f aca="false">G16*100/F16</f>
        <v>24.9991110478967</v>
      </c>
    </row>
    <row r="17" customFormat="false" ht="51" hidden="false" customHeight="false" outlineLevel="0" collapsed="false">
      <c r="A17" s="22" t="s">
        <v>30</v>
      </c>
      <c r="B17" s="18" t="s">
        <v>20</v>
      </c>
      <c r="C17" s="18" t="s">
        <v>23</v>
      </c>
      <c r="D17" s="18" t="s">
        <v>35</v>
      </c>
      <c r="E17" s="18" t="s">
        <v>31</v>
      </c>
      <c r="F17" s="23" t="n">
        <f aca="false">F18</f>
        <v>56246</v>
      </c>
      <c r="G17" s="23" t="n">
        <f aca="false">G18</f>
        <v>14061</v>
      </c>
      <c r="H17" s="20" t="n">
        <f aca="false">F17-G17</f>
        <v>42185</v>
      </c>
      <c r="I17" s="20" t="n">
        <f aca="false">G17*100/F17</f>
        <v>24.9991110478967</v>
      </c>
    </row>
    <row r="18" customFormat="false" ht="25.5" hidden="false" customHeight="false" outlineLevel="0" collapsed="false">
      <c r="A18" s="22" t="s">
        <v>32</v>
      </c>
      <c r="B18" s="18" t="s">
        <v>20</v>
      </c>
      <c r="C18" s="18" t="s">
        <v>23</v>
      </c>
      <c r="D18" s="18" t="s">
        <v>35</v>
      </c>
      <c r="E18" s="18" t="s">
        <v>33</v>
      </c>
      <c r="F18" s="23" t="n">
        <v>56246</v>
      </c>
      <c r="G18" s="23" t="n">
        <v>14061</v>
      </c>
      <c r="H18" s="20" t="n">
        <f aca="false">F18-G18</f>
        <v>42185</v>
      </c>
      <c r="I18" s="20" t="n">
        <f aca="false">G18*100/F18</f>
        <v>24.9991110478967</v>
      </c>
    </row>
    <row r="19" customFormat="false" ht="76.5" hidden="false" customHeight="false" outlineLevel="0" collapsed="false">
      <c r="A19" s="27" t="s">
        <v>36</v>
      </c>
      <c r="B19" s="18" t="s">
        <v>20</v>
      </c>
      <c r="C19" s="19" t="s">
        <v>37</v>
      </c>
      <c r="D19" s="19"/>
      <c r="E19" s="19"/>
      <c r="F19" s="20" t="n">
        <f aca="false">F20+F25</f>
        <v>7477744.71</v>
      </c>
      <c r="G19" s="20" t="n">
        <f aca="false">G20+G25</f>
        <v>2670762.21</v>
      </c>
      <c r="H19" s="20" t="n">
        <f aca="false">H20+H25</f>
        <v>4806982.5</v>
      </c>
      <c r="I19" s="20" t="n">
        <f aca="false">G19*100/F19</f>
        <v>35.7161458912657</v>
      </c>
    </row>
    <row r="20" customFormat="false" ht="38.25" hidden="false" customHeight="false" outlineLevel="0" collapsed="false">
      <c r="A20" s="21" t="s">
        <v>38</v>
      </c>
      <c r="B20" s="18" t="s">
        <v>20</v>
      </c>
      <c r="C20" s="18" t="s">
        <v>37</v>
      </c>
      <c r="D20" s="18" t="s">
        <v>39</v>
      </c>
      <c r="E20" s="18"/>
      <c r="F20" s="28" t="n">
        <f aca="false">F21</f>
        <v>146063</v>
      </c>
      <c r="G20" s="28" t="n">
        <f aca="false">G21</f>
        <v>30000</v>
      </c>
      <c r="H20" s="20" t="n">
        <f aca="false">F20-G20</f>
        <v>116063</v>
      </c>
      <c r="I20" s="20" t="n">
        <f aca="false">G20*100/F20</f>
        <v>20.5390824507233</v>
      </c>
    </row>
    <row r="21" customFormat="false" ht="25.5" hidden="false" customHeight="false" outlineLevel="0" collapsed="false">
      <c r="A21" s="21" t="s">
        <v>40</v>
      </c>
      <c r="B21" s="18" t="s">
        <v>20</v>
      </c>
      <c r="C21" s="18" t="s">
        <v>37</v>
      </c>
      <c r="D21" s="18" t="s">
        <v>41</v>
      </c>
      <c r="E21" s="18"/>
      <c r="F21" s="28" t="n">
        <f aca="false">F22</f>
        <v>146063</v>
      </c>
      <c r="G21" s="28" t="n">
        <f aca="false">G22</f>
        <v>30000</v>
      </c>
      <c r="H21" s="20" t="n">
        <f aca="false">F21-G21</f>
        <v>116063</v>
      </c>
      <c r="I21" s="20" t="n">
        <f aca="false">G21*100/F21</f>
        <v>20.5390824507233</v>
      </c>
    </row>
    <row r="22" customFormat="false" ht="76.5" hidden="false" customHeight="false" outlineLevel="0" collapsed="false">
      <c r="A22" s="29" t="s">
        <v>42</v>
      </c>
      <c r="B22" s="18" t="s">
        <v>20</v>
      </c>
      <c r="C22" s="18" t="s">
        <v>37</v>
      </c>
      <c r="D22" s="18" t="s">
        <v>43</v>
      </c>
      <c r="E22" s="18"/>
      <c r="F22" s="28" t="n">
        <f aca="false">F23</f>
        <v>146063</v>
      </c>
      <c r="G22" s="28" t="n">
        <f aca="false">G23</f>
        <v>30000</v>
      </c>
      <c r="H22" s="20" t="n">
        <f aca="false">F22-G22</f>
        <v>116063</v>
      </c>
      <c r="I22" s="20" t="n">
        <f aca="false">G22*100/F22</f>
        <v>20.5390824507233</v>
      </c>
    </row>
    <row r="23" customFormat="false" ht="25.5" hidden="false" customHeight="false" outlineLevel="0" collapsed="false">
      <c r="A23" s="21" t="s">
        <v>44</v>
      </c>
      <c r="B23" s="18" t="s">
        <v>20</v>
      </c>
      <c r="C23" s="18" t="s">
        <v>37</v>
      </c>
      <c r="D23" s="18" t="s">
        <v>43</v>
      </c>
      <c r="E23" s="18" t="s">
        <v>45</v>
      </c>
      <c r="F23" s="28" t="n">
        <f aca="false">F24</f>
        <v>146063</v>
      </c>
      <c r="G23" s="28" t="n">
        <f aca="false">G24</f>
        <v>30000</v>
      </c>
      <c r="H23" s="20" t="n">
        <f aca="false">F23-G23</f>
        <v>116063</v>
      </c>
      <c r="I23" s="20" t="n">
        <f aca="false">G23*100/F23</f>
        <v>20.5390824507233</v>
      </c>
    </row>
    <row r="24" customFormat="false" ht="25.5" hidden="false" customHeight="false" outlineLevel="0" collapsed="false">
      <c r="A24" s="21" t="s">
        <v>46</v>
      </c>
      <c r="B24" s="18" t="s">
        <v>20</v>
      </c>
      <c r="C24" s="18" t="s">
        <v>37</v>
      </c>
      <c r="D24" s="18" t="s">
        <v>43</v>
      </c>
      <c r="E24" s="18" t="s">
        <v>47</v>
      </c>
      <c r="F24" s="28" t="n">
        <v>146063</v>
      </c>
      <c r="G24" s="28" t="n">
        <v>30000</v>
      </c>
      <c r="H24" s="20" t="n">
        <f aca="false">F24-G24</f>
        <v>116063</v>
      </c>
      <c r="I24" s="20" t="n">
        <f aca="false">G24*100/F24</f>
        <v>20.5390824507233</v>
      </c>
    </row>
    <row r="25" customFormat="false" ht="25.5" hidden="false" customHeight="false" outlineLevel="0" collapsed="false">
      <c r="A25" s="25" t="s">
        <v>24</v>
      </c>
      <c r="B25" s="18" t="s">
        <v>20</v>
      </c>
      <c r="C25" s="19" t="s">
        <v>37</v>
      </c>
      <c r="D25" s="19" t="s">
        <v>25</v>
      </c>
      <c r="E25" s="19"/>
      <c r="F25" s="26" t="n">
        <f aca="false">F27+F34+F37+F43</f>
        <v>7331681.71</v>
      </c>
      <c r="G25" s="26" t="n">
        <f aca="false">G27+G34+G37+G43</f>
        <v>2640762.21</v>
      </c>
      <c r="H25" s="20" t="n">
        <f aca="false">F25-G25</f>
        <v>4690919.5</v>
      </c>
      <c r="I25" s="20" t="n">
        <f aca="false">G25*100/F25</f>
        <v>36.0185059097444</v>
      </c>
    </row>
    <row r="26" customFormat="false" ht="25.5" hidden="false" customHeight="false" outlineLevel="0" collapsed="false">
      <c r="A26" s="21" t="s">
        <v>48</v>
      </c>
      <c r="B26" s="18" t="s">
        <v>20</v>
      </c>
      <c r="C26" s="18" t="s">
        <v>37</v>
      </c>
      <c r="D26" s="18" t="s">
        <v>27</v>
      </c>
      <c r="E26" s="18"/>
      <c r="F26" s="28" t="n">
        <f aca="false">F27+F34+F37+F46</f>
        <v>6960455.71</v>
      </c>
      <c r="G26" s="28" t="n">
        <f aca="false">G29+G31+G33+G36+G39+G45</f>
        <v>2640762.21</v>
      </c>
      <c r="H26" s="20" t="n">
        <f aca="false">F26-G26</f>
        <v>4319693.5</v>
      </c>
      <c r="I26" s="20" t="n">
        <f aca="false">G26*100/F26</f>
        <v>37.9395016651862</v>
      </c>
    </row>
    <row r="27" customFormat="false" ht="63.75" hidden="false" customHeight="false" outlineLevel="0" collapsed="false">
      <c r="A27" s="21" t="s">
        <v>36</v>
      </c>
      <c r="B27" s="18" t="s">
        <v>20</v>
      </c>
      <c r="C27" s="18" t="s">
        <v>37</v>
      </c>
      <c r="D27" s="18" t="s">
        <v>49</v>
      </c>
      <c r="E27" s="18"/>
      <c r="F27" s="28" t="n">
        <f aca="false">F29+F30+F32</f>
        <v>6831518.71</v>
      </c>
      <c r="G27" s="28" t="n">
        <f aca="false">G29+G31+G32</f>
        <v>2426775.45</v>
      </c>
      <c r="H27" s="20" t="n">
        <f aca="false">F27-G27</f>
        <v>4404743.26</v>
      </c>
      <c r="I27" s="20" t="n">
        <f aca="false">G27*100/F27</f>
        <v>35.5232204289755</v>
      </c>
    </row>
    <row r="28" customFormat="false" ht="51" hidden="false" customHeight="false" outlineLevel="0" collapsed="false">
      <c r="A28" s="21" t="s">
        <v>50</v>
      </c>
      <c r="B28" s="18" t="s">
        <v>20</v>
      </c>
      <c r="C28" s="18" t="s">
        <v>37</v>
      </c>
      <c r="D28" s="18" t="s">
        <v>49</v>
      </c>
      <c r="E28" s="18" t="s">
        <v>31</v>
      </c>
      <c r="F28" s="28" t="n">
        <f aca="false">F29</f>
        <v>4130255</v>
      </c>
      <c r="G28" s="28" t="n">
        <f aca="false">G29</f>
        <v>918371.71</v>
      </c>
      <c r="H28" s="20" t="n">
        <f aca="false">F28-G28</f>
        <v>3211883.29</v>
      </c>
      <c r="I28" s="20" t="n">
        <f aca="false">G28*100/F28</f>
        <v>22.235230270286</v>
      </c>
    </row>
    <row r="29" customFormat="false" ht="25.5" hidden="false" customHeight="false" outlineLevel="0" collapsed="false">
      <c r="A29" s="21" t="s">
        <v>32</v>
      </c>
      <c r="B29" s="18" t="s">
        <v>20</v>
      </c>
      <c r="C29" s="18" t="s">
        <v>37</v>
      </c>
      <c r="D29" s="18" t="s">
        <v>49</v>
      </c>
      <c r="E29" s="18" t="s">
        <v>33</v>
      </c>
      <c r="F29" s="28" t="n">
        <v>4130255</v>
      </c>
      <c r="G29" s="28" t="n">
        <v>918371.71</v>
      </c>
      <c r="H29" s="20" t="n">
        <f aca="false">F29-G29</f>
        <v>3211883.29</v>
      </c>
      <c r="I29" s="20" t="n">
        <f aca="false">G29*100/F29</f>
        <v>22.235230270286</v>
      </c>
    </row>
    <row r="30" customFormat="false" ht="25.5" hidden="false" customHeight="false" outlineLevel="0" collapsed="false">
      <c r="A30" s="21" t="s">
        <v>51</v>
      </c>
      <c r="B30" s="18" t="s">
        <v>20</v>
      </c>
      <c r="C30" s="18" t="s">
        <v>37</v>
      </c>
      <c r="D30" s="18" t="s">
        <v>49</v>
      </c>
      <c r="E30" s="18" t="s">
        <v>45</v>
      </c>
      <c r="F30" s="28" t="n">
        <f aca="false">F31</f>
        <v>2696263.71</v>
      </c>
      <c r="G30" s="28" t="n">
        <f aca="false">G31</f>
        <v>1506057.74</v>
      </c>
      <c r="H30" s="20" t="n">
        <f aca="false">F30-G30</f>
        <v>1190205.97</v>
      </c>
      <c r="I30" s="20" t="n">
        <f aca="false">G30*100/F30</f>
        <v>55.8572121270734</v>
      </c>
    </row>
    <row r="31" customFormat="false" ht="25.5" hidden="false" customHeight="false" outlineLevel="0" collapsed="false">
      <c r="A31" s="21" t="s">
        <v>46</v>
      </c>
      <c r="B31" s="18" t="s">
        <v>20</v>
      </c>
      <c r="C31" s="18" t="s">
        <v>37</v>
      </c>
      <c r="D31" s="18" t="s">
        <v>49</v>
      </c>
      <c r="E31" s="18" t="s">
        <v>47</v>
      </c>
      <c r="F31" s="28" t="n">
        <v>2696263.71</v>
      </c>
      <c r="G31" s="28" t="n">
        <v>1506057.74</v>
      </c>
      <c r="H31" s="20" t="n">
        <f aca="false">F31-G31</f>
        <v>1190205.97</v>
      </c>
      <c r="I31" s="20" t="n">
        <f aca="false">G31*100/F31</f>
        <v>55.8572121270734</v>
      </c>
    </row>
    <row r="32" customFormat="false" ht="12.75" hidden="false" customHeight="false" outlineLevel="0" collapsed="false">
      <c r="A32" s="21" t="s">
        <v>52</v>
      </c>
      <c r="B32" s="18" t="s">
        <v>20</v>
      </c>
      <c r="C32" s="18" t="s">
        <v>37</v>
      </c>
      <c r="D32" s="18" t="s">
        <v>49</v>
      </c>
      <c r="E32" s="18" t="s">
        <v>53</v>
      </c>
      <c r="F32" s="28" t="n">
        <f aca="false">F33</f>
        <v>5000</v>
      </c>
      <c r="G32" s="28" t="n">
        <f aca="false">G33</f>
        <v>2346</v>
      </c>
      <c r="H32" s="20" t="n">
        <f aca="false">F32-G32</f>
        <v>2654</v>
      </c>
      <c r="I32" s="20" t="n">
        <f aca="false">G32*100/F32</f>
        <v>46.92</v>
      </c>
    </row>
    <row r="33" customFormat="false" ht="12.75" hidden="false" customHeight="false" outlineLevel="0" collapsed="false">
      <c r="A33" s="21" t="s">
        <v>54</v>
      </c>
      <c r="B33" s="18" t="s">
        <v>20</v>
      </c>
      <c r="C33" s="18" t="s">
        <v>37</v>
      </c>
      <c r="D33" s="18" t="s">
        <v>49</v>
      </c>
      <c r="E33" s="18" t="s">
        <v>55</v>
      </c>
      <c r="F33" s="28" t="n">
        <v>5000</v>
      </c>
      <c r="G33" s="28" t="n">
        <v>2346</v>
      </c>
      <c r="H33" s="20" t="n">
        <f aca="false">F33-G33</f>
        <v>2654</v>
      </c>
      <c r="I33" s="20" t="n">
        <f aca="false">G33*100/F33</f>
        <v>46.92</v>
      </c>
    </row>
    <row r="34" customFormat="false" ht="76.5" hidden="false" customHeight="false" outlineLevel="0" collapsed="false">
      <c r="A34" s="25" t="s">
        <v>56</v>
      </c>
      <c r="B34" s="19" t="s">
        <v>20</v>
      </c>
      <c r="C34" s="19" t="s">
        <v>37</v>
      </c>
      <c r="D34" s="19" t="s">
        <v>57</v>
      </c>
      <c r="E34" s="19"/>
      <c r="F34" s="26" t="n">
        <f aca="false">F35</f>
        <v>107907</v>
      </c>
      <c r="G34" s="26" t="n">
        <f aca="false">G35</f>
        <v>38780</v>
      </c>
      <c r="H34" s="20" t="n">
        <f aca="false">F34-G34</f>
        <v>69127</v>
      </c>
      <c r="I34" s="20" t="n">
        <f aca="false">G34*100/F34</f>
        <v>35.9383543236305</v>
      </c>
    </row>
    <row r="35" customFormat="false" ht="12.75" hidden="false" customHeight="false" outlineLevel="0" collapsed="false">
      <c r="A35" s="21" t="s">
        <v>58</v>
      </c>
      <c r="B35" s="18" t="s">
        <v>20</v>
      </c>
      <c r="C35" s="18" t="s">
        <v>37</v>
      </c>
      <c r="D35" s="18" t="s">
        <v>57</v>
      </c>
      <c r="E35" s="18" t="s">
        <v>59</v>
      </c>
      <c r="F35" s="28" t="n">
        <f aca="false">F36</f>
        <v>107907</v>
      </c>
      <c r="G35" s="28" t="n">
        <f aca="false">G36</f>
        <v>38780</v>
      </c>
      <c r="H35" s="20" t="n">
        <f aca="false">F35-G35</f>
        <v>69127</v>
      </c>
      <c r="I35" s="20" t="n">
        <f aca="false">G35*100/F35</f>
        <v>35.9383543236305</v>
      </c>
    </row>
    <row r="36" customFormat="false" ht="12.75" hidden="false" customHeight="false" outlineLevel="0" collapsed="false">
      <c r="A36" s="21" t="s">
        <v>60</v>
      </c>
      <c r="B36" s="18" t="s">
        <v>20</v>
      </c>
      <c r="C36" s="18" t="s">
        <v>37</v>
      </c>
      <c r="D36" s="18" t="s">
        <v>57</v>
      </c>
      <c r="E36" s="18" t="s">
        <v>61</v>
      </c>
      <c r="F36" s="28" t="n">
        <v>107907</v>
      </c>
      <c r="G36" s="28" t="n">
        <v>38780</v>
      </c>
      <c r="H36" s="20" t="n">
        <f aca="false">F36-G36</f>
        <v>69127</v>
      </c>
      <c r="I36" s="20" t="n">
        <f aca="false">G36*100/F36</f>
        <v>35.9383543236305</v>
      </c>
    </row>
    <row r="37" customFormat="false" ht="76.5" hidden="false" customHeight="false" outlineLevel="0" collapsed="false">
      <c r="A37" s="25" t="s">
        <v>62</v>
      </c>
      <c r="B37" s="19" t="s">
        <v>20</v>
      </c>
      <c r="C37" s="19" t="s">
        <v>37</v>
      </c>
      <c r="D37" s="19" t="s">
        <v>63</v>
      </c>
      <c r="E37" s="19"/>
      <c r="F37" s="26" t="n">
        <f aca="false">F38</f>
        <v>12600</v>
      </c>
      <c r="G37" s="26" t="n">
        <f aca="false">G38</f>
        <v>0</v>
      </c>
      <c r="H37" s="20" t="n">
        <f aca="false">F37-G37</f>
        <v>12600</v>
      </c>
      <c r="I37" s="20" t="n">
        <f aca="false">G37*100/F37</f>
        <v>0</v>
      </c>
    </row>
    <row r="38" customFormat="false" ht="12.75" hidden="false" customHeight="false" outlineLevel="0" collapsed="false">
      <c r="A38" s="21" t="s">
        <v>58</v>
      </c>
      <c r="B38" s="18" t="s">
        <v>20</v>
      </c>
      <c r="C38" s="18" t="s">
        <v>37</v>
      </c>
      <c r="D38" s="18" t="s">
        <v>63</v>
      </c>
      <c r="E38" s="18" t="s">
        <v>59</v>
      </c>
      <c r="F38" s="28" t="n">
        <f aca="false">F39</f>
        <v>12600</v>
      </c>
      <c r="G38" s="28" t="n">
        <f aca="false">G39</f>
        <v>0</v>
      </c>
      <c r="H38" s="20" t="n">
        <f aca="false">F38-G38</f>
        <v>12600</v>
      </c>
      <c r="I38" s="20" t="n">
        <f aca="false">G38*100/F38</f>
        <v>0</v>
      </c>
    </row>
    <row r="39" customFormat="false" ht="12" hidden="false" customHeight="true" outlineLevel="0" collapsed="false">
      <c r="A39" s="21" t="s">
        <v>60</v>
      </c>
      <c r="B39" s="18" t="s">
        <v>20</v>
      </c>
      <c r="C39" s="18" t="s">
        <v>37</v>
      </c>
      <c r="D39" s="18" t="s">
        <v>63</v>
      </c>
      <c r="E39" s="18" t="s">
        <v>61</v>
      </c>
      <c r="F39" s="28" t="n">
        <v>12600</v>
      </c>
      <c r="G39" s="28" t="n">
        <v>0</v>
      </c>
      <c r="H39" s="20" t="n">
        <f aca="false">F39-G39</f>
        <v>12600</v>
      </c>
      <c r="I39" s="20" t="n">
        <f aca="false">G39*100/F39</f>
        <v>0</v>
      </c>
    </row>
    <row r="40" customFormat="false" ht="63.75" hidden="true" customHeight="false" outlineLevel="0" collapsed="false">
      <c r="A40" s="25" t="s">
        <v>64</v>
      </c>
      <c r="B40" s="19" t="s">
        <v>20</v>
      </c>
      <c r="C40" s="19" t="s">
        <v>37</v>
      </c>
      <c r="D40" s="19" t="s">
        <v>65</v>
      </c>
      <c r="E40" s="19"/>
      <c r="F40" s="26" t="n">
        <f aca="false">F41</f>
        <v>0</v>
      </c>
      <c r="G40" s="26" t="n">
        <f aca="false">G41</f>
        <v>0</v>
      </c>
      <c r="H40" s="20" t="n">
        <f aca="false">F40-G40</f>
        <v>0</v>
      </c>
      <c r="I40" s="20" t="e">
        <f aca="false">G40*100/F40</f>
        <v>#DIV/0!</v>
      </c>
    </row>
    <row r="41" customFormat="false" ht="51" hidden="true" customHeight="false" outlineLevel="0" collapsed="false">
      <c r="A41" s="22" t="s">
        <v>30</v>
      </c>
      <c r="B41" s="18" t="s">
        <v>20</v>
      </c>
      <c r="C41" s="18" t="s">
        <v>37</v>
      </c>
      <c r="D41" s="18" t="s">
        <v>65</v>
      </c>
      <c r="E41" s="18" t="s">
        <v>31</v>
      </c>
      <c r="F41" s="23" t="n">
        <f aca="false">F42</f>
        <v>0</v>
      </c>
      <c r="G41" s="23" t="n">
        <f aca="false">G42</f>
        <v>0</v>
      </c>
      <c r="H41" s="20" t="n">
        <f aca="false">F41-G41</f>
        <v>0</v>
      </c>
      <c r="I41" s="20" t="e">
        <f aca="false">G41*100/F41</f>
        <v>#DIV/0!</v>
      </c>
    </row>
    <row r="42" customFormat="false" ht="25.5" hidden="true" customHeight="false" outlineLevel="0" collapsed="false">
      <c r="A42" s="22" t="s">
        <v>32</v>
      </c>
      <c r="B42" s="18" t="s">
        <v>20</v>
      </c>
      <c r="C42" s="18" t="s">
        <v>37</v>
      </c>
      <c r="D42" s="18" t="s">
        <v>65</v>
      </c>
      <c r="E42" s="18" t="s">
        <v>33</v>
      </c>
      <c r="F42" s="23"/>
      <c r="G42" s="23"/>
      <c r="H42" s="20" t="n">
        <f aca="false">F42-G42</f>
        <v>0</v>
      </c>
      <c r="I42" s="20" t="e">
        <f aca="false">G42*100/F42</f>
        <v>#DIV/0!</v>
      </c>
    </row>
    <row r="43" customFormat="false" ht="38.25" hidden="false" customHeight="false" outlineLevel="0" collapsed="false">
      <c r="A43" s="25" t="s">
        <v>34</v>
      </c>
      <c r="B43" s="19" t="s">
        <v>20</v>
      </c>
      <c r="C43" s="19" t="s">
        <v>37</v>
      </c>
      <c r="D43" s="19" t="s">
        <v>35</v>
      </c>
      <c r="E43" s="19"/>
      <c r="F43" s="26" t="n">
        <f aca="false">F44+F46</f>
        <v>379656</v>
      </c>
      <c r="G43" s="26" t="n">
        <f aca="false">G44+G46</f>
        <v>175206.76</v>
      </c>
      <c r="H43" s="20" t="n">
        <f aca="false">F43-G43</f>
        <v>204449.24</v>
      </c>
      <c r="I43" s="20" t="n">
        <f aca="false">G43*100/F43</f>
        <v>46.1488189308216</v>
      </c>
    </row>
    <row r="44" customFormat="false" ht="51" hidden="false" customHeight="false" outlineLevel="0" collapsed="false">
      <c r="A44" s="22" t="s">
        <v>30</v>
      </c>
      <c r="B44" s="18" t="s">
        <v>20</v>
      </c>
      <c r="C44" s="18" t="s">
        <v>37</v>
      </c>
      <c r="D44" s="18" t="s">
        <v>35</v>
      </c>
      <c r="E44" s="18" t="s">
        <v>31</v>
      </c>
      <c r="F44" s="23" t="n">
        <f aca="false">F45</f>
        <v>371226</v>
      </c>
      <c r="G44" s="23" t="n">
        <f aca="false">G45</f>
        <v>175206.76</v>
      </c>
      <c r="H44" s="20" t="n">
        <f aca="false">F44-G44</f>
        <v>196019.24</v>
      </c>
      <c r="I44" s="20" t="n">
        <f aca="false">G44*100/F44</f>
        <v>47.1967911730321</v>
      </c>
    </row>
    <row r="45" customFormat="false" ht="25.5" hidden="false" customHeight="false" outlineLevel="0" collapsed="false">
      <c r="A45" s="22" t="s">
        <v>32</v>
      </c>
      <c r="B45" s="18" t="s">
        <v>20</v>
      </c>
      <c r="C45" s="18" t="s">
        <v>37</v>
      </c>
      <c r="D45" s="18" t="s">
        <v>35</v>
      </c>
      <c r="E45" s="18" t="s">
        <v>33</v>
      </c>
      <c r="F45" s="23" t="n">
        <v>371226</v>
      </c>
      <c r="G45" s="23" t="n">
        <v>175206.76</v>
      </c>
      <c r="H45" s="20" t="n">
        <f aca="false">F45-G45</f>
        <v>196019.24</v>
      </c>
      <c r="I45" s="20" t="n">
        <f aca="false">G45*100/F45</f>
        <v>47.1967911730321</v>
      </c>
    </row>
    <row r="46" customFormat="false" ht="12.75" hidden="false" customHeight="false" outlineLevel="0" collapsed="false">
      <c r="A46" s="21" t="s">
        <v>58</v>
      </c>
      <c r="B46" s="18" t="s">
        <v>20</v>
      </c>
      <c r="C46" s="18" t="s">
        <v>37</v>
      </c>
      <c r="D46" s="18" t="s">
        <v>35</v>
      </c>
      <c r="E46" s="18" t="s">
        <v>59</v>
      </c>
      <c r="F46" s="23" t="n">
        <f aca="false">F47</f>
        <v>8430</v>
      </c>
      <c r="G46" s="23" t="n">
        <f aca="false">G47</f>
        <v>0</v>
      </c>
      <c r="H46" s="20" t="n">
        <f aca="false">F46-G46</f>
        <v>8430</v>
      </c>
      <c r="I46" s="20" t="n">
        <f aca="false">G46*100/F46</f>
        <v>0</v>
      </c>
    </row>
    <row r="47" customFormat="false" ht="12.75" hidden="false" customHeight="false" outlineLevel="0" collapsed="false">
      <c r="A47" s="21" t="s">
        <v>60</v>
      </c>
      <c r="B47" s="18" t="s">
        <v>20</v>
      </c>
      <c r="C47" s="18" t="s">
        <v>37</v>
      </c>
      <c r="D47" s="18" t="s">
        <v>35</v>
      </c>
      <c r="E47" s="18" t="s">
        <v>61</v>
      </c>
      <c r="F47" s="23" t="n">
        <v>8430</v>
      </c>
      <c r="G47" s="23" t="n">
        <v>0</v>
      </c>
      <c r="H47" s="20" t="n">
        <f aca="false">F47-G47</f>
        <v>8430</v>
      </c>
      <c r="I47" s="20" t="n">
        <f aca="false">G47*100/F47</f>
        <v>0</v>
      </c>
    </row>
    <row r="48" customFormat="false" ht="12.75" hidden="false" customHeight="false" outlineLevel="0" collapsed="false">
      <c r="A48" s="17" t="s">
        <v>66</v>
      </c>
      <c r="B48" s="18" t="s">
        <v>20</v>
      </c>
      <c r="C48" s="19" t="s">
        <v>67</v>
      </c>
      <c r="D48" s="19"/>
      <c r="E48" s="19"/>
      <c r="F48" s="20" t="n">
        <f aca="false">F51</f>
        <v>12000</v>
      </c>
      <c r="G48" s="20" t="n">
        <f aca="false">G51</f>
        <v>0</v>
      </c>
      <c r="H48" s="20" t="n">
        <f aca="false">F48-G48</f>
        <v>12000</v>
      </c>
      <c r="I48" s="20" t="n">
        <f aca="false">G48*100/F48</f>
        <v>0</v>
      </c>
    </row>
    <row r="49" customFormat="false" ht="25.5" hidden="false" customHeight="false" outlineLevel="0" collapsed="false">
      <c r="A49" s="22" t="s">
        <v>24</v>
      </c>
      <c r="B49" s="18" t="s">
        <v>20</v>
      </c>
      <c r="C49" s="18" t="s">
        <v>67</v>
      </c>
      <c r="D49" s="18" t="s">
        <v>25</v>
      </c>
      <c r="E49" s="18"/>
      <c r="F49" s="23" t="n">
        <f aca="false">F50</f>
        <v>12000</v>
      </c>
      <c r="G49" s="23" t="n">
        <f aca="false">G50</f>
        <v>0</v>
      </c>
      <c r="H49" s="20" t="n">
        <f aca="false">F49-G49</f>
        <v>12000</v>
      </c>
      <c r="I49" s="20" t="n">
        <f aca="false">G49*100/F49</f>
        <v>0</v>
      </c>
    </row>
    <row r="50" customFormat="false" ht="25.5" hidden="false" customHeight="false" outlineLevel="0" collapsed="false">
      <c r="A50" s="21" t="s">
        <v>26</v>
      </c>
      <c r="B50" s="18" t="s">
        <v>20</v>
      </c>
      <c r="C50" s="18" t="s">
        <v>67</v>
      </c>
      <c r="D50" s="18" t="s">
        <v>27</v>
      </c>
      <c r="E50" s="18"/>
      <c r="F50" s="28" t="n">
        <f aca="false">F51</f>
        <v>12000</v>
      </c>
      <c r="G50" s="28" t="n">
        <f aca="false">G51</f>
        <v>0</v>
      </c>
      <c r="H50" s="20" t="n">
        <f aca="false">F50-G50</f>
        <v>12000</v>
      </c>
      <c r="I50" s="20" t="n">
        <f aca="false">G50*100/F50</f>
        <v>0</v>
      </c>
    </row>
    <row r="51" customFormat="false" ht="25.5" hidden="false" customHeight="false" outlineLevel="0" collapsed="false">
      <c r="A51" s="21" t="s">
        <v>68</v>
      </c>
      <c r="B51" s="18" t="s">
        <v>20</v>
      </c>
      <c r="C51" s="18" t="s">
        <v>67</v>
      </c>
      <c r="D51" s="18" t="s">
        <v>69</v>
      </c>
      <c r="E51" s="18"/>
      <c r="F51" s="28" t="n">
        <f aca="false">F52</f>
        <v>12000</v>
      </c>
      <c r="G51" s="28" t="n">
        <f aca="false">G52</f>
        <v>0</v>
      </c>
      <c r="H51" s="20" t="n">
        <f aca="false">F51-G51</f>
        <v>12000</v>
      </c>
      <c r="I51" s="20" t="n">
        <f aca="false">G51*100/F51</f>
        <v>0</v>
      </c>
    </row>
    <row r="52" customFormat="false" ht="12.75" hidden="false" customHeight="false" outlineLevel="0" collapsed="false">
      <c r="A52" s="21" t="s">
        <v>52</v>
      </c>
      <c r="B52" s="18" t="s">
        <v>20</v>
      </c>
      <c r="C52" s="18" t="s">
        <v>67</v>
      </c>
      <c r="D52" s="18" t="s">
        <v>69</v>
      </c>
      <c r="E52" s="18" t="s">
        <v>53</v>
      </c>
      <c r="F52" s="28" t="n">
        <f aca="false">F53</f>
        <v>12000</v>
      </c>
      <c r="G52" s="28" t="n">
        <f aca="false">G53</f>
        <v>0</v>
      </c>
      <c r="H52" s="20" t="n">
        <f aca="false">F52-G52</f>
        <v>12000</v>
      </c>
      <c r="I52" s="20" t="n">
        <f aca="false">G52*100/F52</f>
        <v>0</v>
      </c>
    </row>
    <row r="53" customFormat="false" ht="12.75" hidden="false" customHeight="false" outlineLevel="0" collapsed="false">
      <c r="A53" s="21" t="s">
        <v>70</v>
      </c>
      <c r="B53" s="18" t="s">
        <v>20</v>
      </c>
      <c r="C53" s="18" t="s">
        <v>67</v>
      </c>
      <c r="D53" s="18" t="s">
        <v>69</v>
      </c>
      <c r="E53" s="18" t="s">
        <v>71</v>
      </c>
      <c r="F53" s="28" t="n">
        <v>12000</v>
      </c>
      <c r="G53" s="28" t="n">
        <v>0</v>
      </c>
      <c r="H53" s="20" t="n">
        <f aca="false">F53-G53</f>
        <v>12000</v>
      </c>
      <c r="I53" s="20" t="n">
        <f aca="false">G53*100/F53</f>
        <v>0</v>
      </c>
    </row>
    <row r="54" customFormat="false" ht="12.75" hidden="false" customHeight="false" outlineLevel="0" collapsed="false">
      <c r="A54" s="17" t="s">
        <v>72</v>
      </c>
      <c r="B54" s="18" t="s">
        <v>20</v>
      </c>
      <c r="C54" s="19" t="s">
        <v>73</v>
      </c>
      <c r="D54" s="19" t="s">
        <v>25</v>
      </c>
      <c r="E54" s="19"/>
      <c r="F54" s="20" t="n">
        <f aca="false">F55</f>
        <v>990392</v>
      </c>
      <c r="G54" s="20" t="n">
        <f aca="false">G55</f>
        <v>167731.07</v>
      </c>
      <c r="H54" s="20" t="n">
        <f aca="false">F54-G54</f>
        <v>822660.93</v>
      </c>
      <c r="I54" s="20" t="n">
        <f aca="false">G54*100/F54</f>
        <v>16.9358264202457</v>
      </c>
    </row>
    <row r="55" customFormat="false" ht="12.75" hidden="false" customHeight="false" outlineLevel="0" collapsed="false">
      <c r="A55" s="21" t="s">
        <v>74</v>
      </c>
      <c r="B55" s="18" t="s">
        <v>20</v>
      </c>
      <c r="C55" s="18" t="s">
        <v>73</v>
      </c>
      <c r="D55" s="18" t="s">
        <v>27</v>
      </c>
      <c r="E55" s="18"/>
      <c r="F55" s="28" t="n">
        <f aca="false">F58+F64+F67</f>
        <v>990392</v>
      </c>
      <c r="G55" s="28" t="n">
        <f aca="false">G58+G64+G67</f>
        <v>167731.07</v>
      </c>
      <c r="H55" s="20" t="n">
        <f aca="false">F55-G55</f>
        <v>822660.93</v>
      </c>
      <c r="I55" s="20" t="n">
        <f aca="false">G55*100/F55</f>
        <v>16.9358264202457</v>
      </c>
    </row>
    <row r="56" customFormat="false" ht="38.25" hidden="false" customHeight="false" outlineLevel="0" collapsed="false">
      <c r="A56" s="17" t="s">
        <v>75</v>
      </c>
      <c r="B56" s="19" t="s">
        <v>20</v>
      </c>
      <c r="C56" s="19" t="s">
        <v>73</v>
      </c>
      <c r="D56" s="19" t="s">
        <v>76</v>
      </c>
      <c r="E56" s="19"/>
      <c r="F56" s="20" t="n">
        <f aca="false">F57</f>
        <v>860900</v>
      </c>
      <c r="G56" s="20" t="n">
        <f aca="false">G57</f>
        <v>152932.07</v>
      </c>
      <c r="H56" s="20" t="n">
        <f aca="false">F56-G56</f>
        <v>707967.93</v>
      </c>
      <c r="I56" s="20" t="n">
        <f aca="false">G56*100/F56</f>
        <v>17.7642083865722</v>
      </c>
    </row>
    <row r="57" customFormat="false" ht="51" hidden="false" customHeight="false" outlineLevel="0" collapsed="false">
      <c r="A57" s="22" t="s">
        <v>30</v>
      </c>
      <c r="B57" s="18" t="s">
        <v>20</v>
      </c>
      <c r="C57" s="18" t="s">
        <v>73</v>
      </c>
      <c r="D57" s="18" t="s">
        <v>76</v>
      </c>
      <c r="E57" s="18" t="s">
        <v>31</v>
      </c>
      <c r="F57" s="23" t="n">
        <f aca="false">F58</f>
        <v>860900</v>
      </c>
      <c r="G57" s="23" t="n">
        <f aca="false">G58</f>
        <v>152932.07</v>
      </c>
      <c r="H57" s="20" t="n">
        <f aca="false">F57-G57</f>
        <v>707967.93</v>
      </c>
      <c r="I57" s="20" t="n">
        <f aca="false">G57*100/F57</f>
        <v>17.7642083865722</v>
      </c>
    </row>
    <row r="58" customFormat="false" ht="12.75" hidden="false" customHeight="false" outlineLevel="0" collapsed="false">
      <c r="A58" s="22" t="s">
        <v>77</v>
      </c>
      <c r="B58" s="18" t="s">
        <v>20</v>
      </c>
      <c r="C58" s="18" t="s">
        <v>73</v>
      </c>
      <c r="D58" s="18" t="s">
        <v>76</v>
      </c>
      <c r="E58" s="18" t="s">
        <v>78</v>
      </c>
      <c r="F58" s="23" t="n">
        <v>860900</v>
      </c>
      <c r="G58" s="23" t="n">
        <v>152932.07</v>
      </c>
      <c r="H58" s="20" t="n">
        <f aca="false">F58-G58</f>
        <v>707967.93</v>
      </c>
      <c r="I58" s="20" t="n">
        <f aca="false">G58*100/F58</f>
        <v>17.7642083865722</v>
      </c>
    </row>
    <row r="59" customFormat="false" ht="1.5" hidden="true" customHeight="true" outlineLevel="0" collapsed="false">
      <c r="A59" s="25" t="s">
        <v>64</v>
      </c>
      <c r="B59" s="19" t="s">
        <v>20</v>
      </c>
      <c r="C59" s="19" t="s">
        <v>73</v>
      </c>
      <c r="D59" s="19" t="s">
        <v>65</v>
      </c>
      <c r="E59" s="19"/>
      <c r="F59" s="26" t="n">
        <f aca="false">F60</f>
        <v>0</v>
      </c>
      <c r="G59" s="26" t="n">
        <f aca="false">G60</f>
        <v>0</v>
      </c>
      <c r="H59" s="20" t="n">
        <f aca="false">F59-G59</f>
        <v>0</v>
      </c>
      <c r="I59" s="20" t="e">
        <f aca="false">G59*100/F59</f>
        <v>#DIV/0!</v>
      </c>
    </row>
    <row r="60" customFormat="false" ht="51" hidden="true" customHeight="false" outlineLevel="0" collapsed="false">
      <c r="A60" s="22" t="s">
        <v>30</v>
      </c>
      <c r="B60" s="18" t="s">
        <v>20</v>
      </c>
      <c r="C60" s="18" t="s">
        <v>73</v>
      </c>
      <c r="D60" s="18" t="s">
        <v>65</v>
      </c>
      <c r="E60" s="18" t="s">
        <v>31</v>
      </c>
      <c r="F60" s="23" t="n">
        <f aca="false">F61</f>
        <v>0</v>
      </c>
      <c r="G60" s="23" t="n">
        <f aca="false">G61</f>
        <v>0</v>
      </c>
      <c r="H60" s="20" t="n">
        <f aca="false">F60-G60</f>
        <v>0</v>
      </c>
      <c r="I60" s="20" t="e">
        <f aca="false">G60*100/F60</f>
        <v>#DIV/0!</v>
      </c>
    </row>
    <row r="61" customFormat="false" ht="12.75" hidden="true" customHeight="false" outlineLevel="0" collapsed="false">
      <c r="A61" s="22" t="s">
        <v>77</v>
      </c>
      <c r="B61" s="18" t="s">
        <v>20</v>
      </c>
      <c r="C61" s="18" t="s">
        <v>73</v>
      </c>
      <c r="D61" s="18" t="s">
        <v>65</v>
      </c>
      <c r="E61" s="18" t="s">
        <v>78</v>
      </c>
      <c r="F61" s="23"/>
      <c r="G61" s="23"/>
      <c r="H61" s="20" t="n">
        <f aca="false">F61-G61</f>
        <v>0</v>
      </c>
      <c r="I61" s="20" t="e">
        <f aca="false">G61*100/F61</f>
        <v>#DIV/0!</v>
      </c>
    </row>
    <row r="62" customFormat="false" ht="38.25" hidden="false" customHeight="false" outlineLevel="0" collapsed="false">
      <c r="A62" s="25" t="s">
        <v>34</v>
      </c>
      <c r="B62" s="19" t="s">
        <v>20</v>
      </c>
      <c r="C62" s="19" t="s">
        <v>73</v>
      </c>
      <c r="D62" s="19" t="s">
        <v>35</v>
      </c>
      <c r="E62" s="19"/>
      <c r="F62" s="26" t="n">
        <f aca="false">F63</f>
        <v>112492</v>
      </c>
      <c r="G62" s="26" t="n">
        <f aca="false">G63</f>
        <v>0</v>
      </c>
      <c r="H62" s="20" t="n">
        <f aca="false">F62-G62</f>
        <v>112492</v>
      </c>
      <c r="I62" s="20" t="n">
        <f aca="false">G62*100/F62</f>
        <v>0</v>
      </c>
    </row>
    <row r="63" customFormat="false" ht="51" hidden="false" customHeight="false" outlineLevel="0" collapsed="false">
      <c r="A63" s="22" t="s">
        <v>30</v>
      </c>
      <c r="B63" s="18" t="s">
        <v>20</v>
      </c>
      <c r="C63" s="18" t="s">
        <v>73</v>
      </c>
      <c r="D63" s="18" t="s">
        <v>35</v>
      </c>
      <c r="E63" s="18" t="s">
        <v>31</v>
      </c>
      <c r="F63" s="23" t="n">
        <f aca="false">F64</f>
        <v>112492</v>
      </c>
      <c r="G63" s="23" t="n">
        <f aca="false">G64</f>
        <v>0</v>
      </c>
      <c r="H63" s="20" t="n">
        <f aca="false">F63-G63</f>
        <v>112492</v>
      </c>
      <c r="I63" s="20" t="n">
        <f aca="false">G63*100/F63</f>
        <v>0</v>
      </c>
    </row>
    <row r="64" customFormat="false" ht="12.75" hidden="false" customHeight="false" outlineLevel="0" collapsed="false">
      <c r="A64" s="22" t="s">
        <v>77</v>
      </c>
      <c r="B64" s="18" t="s">
        <v>20</v>
      </c>
      <c r="C64" s="18" t="s">
        <v>73</v>
      </c>
      <c r="D64" s="18" t="s">
        <v>35</v>
      </c>
      <c r="E64" s="18" t="s">
        <v>78</v>
      </c>
      <c r="F64" s="23" t="n">
        <v>112492</v>
      </c>
      <c r="G64" s="23" t="n">
        <v>0</v>
      </c>
      <c r="H64" s="20" t="n">
        <f aca="false">F64-G64</f>
        <v>112492</v>
      </c>
      <c r="I64" s="20" t="n">
        <f aca="false">G64*100/F64</f>
        <v>0</v>
      </c>
    </row>
    <row r="65" customFormat="false" ht="51" hidden="false" customHeight="false" outlineLevel="0" collapsed="false">
      <c r="A65" s="17" t="s">
        <v>79</v>
      </c>
      <c r="B65" s="19" t="s">
        <v>20</v>
      </c>
      <c r="C65" s="19" t="s">
        <v>73</v>
      </c>
      <c r="D65" s="19" t="s">
        <v>80</v>
      </c>
      <c r="E65" s="19"/>
      <c r="F65" s="20" t="n">
        <f aca="false">F66</f>
        <v>17000</v>
      </c>
      <c r="G65" s="20" t="n">
        <f aca="false">G66</f>
        <v>14799</v>
      </c>
      <c r="H65" s="20" t="n">
        <f aca="false">F65-G65</f>
        <v>2201</v>
      </c>
      <c r="I65" s="20" t="n">
        <f aca="false">G65*100/F65</f>
        <v>87.0529411764706</v>
      </c>
    </row>
    <row r="66" customFormat="false" ht="25.5" hidden="false" customHeight="false" outlineLevel="0" collapsed="false">
      <c r="A66" s="21" t="s">
        <v>51</v>
      </c>
      <c r="B66" s="18" t="s">
        <v>20</v>
      </c>
      <c r="C66" s="18" t="s">
        <v>73</v>
      </c>
      <c r="D66" s="18" t="s">
        <v>80</v>
      </c>
      <c r="E66" s="18" t="s">
        <v>45</v>
      </c>
      <c r="F66" s="28" t="n">
        <f aca="false">F67</f>
        <v>17000</v>
      </c>
      <c r="G66" s="28" t="n">
        <f aca="false">G67</f>
        <v>14799</v>
      </c>
      <c r="H66" s="20" t="n">
        <f aca="false">F66-G66</f>
        <v>2201</v>
      </c>
      <c r="I66" s="20" t="n">
        <f aca="false">G66*100/F66</f>
        <v>87.0529411764706</v>
      </c>
    </row>
    <row r="67" customFormat="false" ht="25.5" hidden="false" customHeight="false" outlineLevel="0" collapsed="false">
      <c r="A67" s="21" t="s">
        <v>46</v>
      </c>
      <c r="B67" s="18" t="s">
        <v>20</v>
      </c>
      <c r="C67" s="18" t="s">
        <v>73</v>
      </c>
      <c r="D67" s="18" t="s">
        <v>80</v>
      </c>
      <c r="E67" s="18" t="s">
        <v>47</v>
      </c>
      <c r="F67" s="28" t="n">
        <v>17000</v>
      </c>
      <c r="G67" s="28" t="n">
        <v>14799</v>
      </c>
      <c r="H67" s="20" t="n">
        <f aca="false">F67-G67</f>
        <v>2201</v>
      </c>
      <c r="I67" s="20" t="n">
        <f aca="false">G67*100/F67</f>
        <v>87.0529411764706</v>
      </c>
    </row>
    <row r="68" customFormat="false" ht="12.75" hidden="false" customHeight="false" outlineLevel="0" collapsed="false">
      <c r="A68" s="17" t="s">
        <v>81</v>
      </c>
      <c r="B68" s="18" t="s">
        <v>20</v>
      </c>
      <c r="C68" s="19" t="s">
        <v>82</v>
      </c>
      <c r="D68" s="19"/>
      <c r="E68" s="19"/>
      <c r="F68" s="20" t="n">
        <f aca="false">F69</f>
        <v>619843</v>
      </c>
      <c r="G68" s="20" t="n">
        <f aca="false">G69</f>
        <v>149187.12</v>
      </c>
      <c r="H68" s="20" t="n">
        <f aca="false">F68-G68</f>
        <v>470655.88</v>
      </c>
      <c r="I68" s="20" t="n">
        <f aca="false">G68*100/F68</f>
        <v>24.0685334834789</v>
      </c>
    </row>
    <row r="69" customFormat="false" ht="12.75" hidden="false" customHeight="false" outlineLevel="0" collapsed="false">
      <c r="A69" s="21" t="s">
        <v>83</v>
      </c>
      <c r="B69" s="18" t="s">
        <v>20</v>
      </c>
      <c r="C69" s="18" t="s">
        <v>84</v>
      </c>
      <c r="D69" s="18"/>
      <c r="E69" s="18"/>
      <c r="F69" s="28" t="n">
        <f aca="false">F70</f>
        <v>619843</v>
      </c>
      <c r="G69" s="28" t="n">
        <f aca="false">G70</f>
        <v>149187.12</v>
      </c>
      <c r="H69" s="20" t="n">
        <f aca="false">F69-G69</f>
        <v>470655.88</v>
      </c>
      <c r="I69" s="20" t="n">
        <f aca="false">G69*100/F69</f>
        <v>24.0685334834789</v>
      </c>
    </row>
    <row r="70" customFormat="false" ht="12.75" hidden="false" customHeight="false" outlineLevel="0" collapsed="false">
      <c r="A70" s="21" t="s">
        <v>74</v>
      </c>
      <c r="B70" s="18" t="s">
        <v>20</v>
      </c>
      <c r="C70" s="18" t="s">
        <v>84</v>
      </c>
      <c r="D70" s="18" t="s">
        <v>25</v>
      </c>
      <c r="E70" s="18"/>
      <c r="F70" s="28" t="n">
        <f aca="false">F71</f>
        <v>619843</v>
      </c>
      <c r="G70" s="28" t="n">
        <f aca="false">G71</f>
        <v>149187.12</v>
      </c>
      <c r="H70" s="20" t="n">
        <f aca="false">F70-G70</f>
        <v>470655.88</v>
      </c>
      <c r="I70" s="20" t="n">
        <f aca="false">G70*100/F70</f>
        <v>24.0685334834789</v>
      </c>
    </row>
    <row r="71" customFormat="false" ht="12.75" hidden="false" customHeight="false" outlineLevel="0" collapsed="false">
      <c r="A71" s="21" t="s">
        <v>85</v>
      </c>
      <c r="B71" s="18" t="s">
        <v>20</v>
      </c>
      <c r="C71" s="18" t="s">
        <v>84</v>
      </c>
      <c r="D71" s="18" t="s">
        <v>27</v>
      </c>
      <c r="E71" s="18"/>
      <c r="F71" s="28" t="n">
        <f aca="false">F72</f>
        <v>619843</v>
      </c>
      <c r="G71" s="28" t="n">
        <f aca="false">G72</f>
        <v>149187.12</v>
      </c>
      <c r="H71" s="20" t="n">
        <f aca="false">F71-G71</f>
        <v>470655.88</v>
      </c>
      <c r="I71" s="20" t="n">
        <f aca="false">G71*100/F71</f>
        <v>24.0685334834789</v>
      </c>
    </row>
    <row r="72" customFormat="false" ht="51" hidden="false" customHeight="false" outlineLevel="0" collapsed="false">
      <c r="A72" s="17" t="s">
        <v>86</v>
      </c>
      <c r="B72" s="19" t="s">
        <v>20</v>
      </c>
      <c r="C72" s="19" t="s">
        <v>84</v>
      </c>
      <c r="D72" s="19" t="s">
        <v>87</v>
      </c>
      <c r="E72" s="19"/>
      <c r="F72" s="20" t="n">
        <f aca="false">F73+F75</f>
        <v>619843</v>
      </c>
      <c r="G72" s="20" t="n">
        <f aca="false">G73+G75</f>
        <v>149187.12</v>
      </c>
      <c r="H72" s="20" t="n">
        <f aca="false">F72-G72</f>
        <v>470655.88</v>
      </c>
      <c r="I72" s="20" t="n">
        <f aca="false">G72*100/F72</f>
        <v>24.0685334834789</v>
      </c>
    </row>
    <row r="73" customFormat="false" ht="51" hidden="false" customHeight="false" outlineLevel="0" collapsed="false">
      <c r="A73" s="21" t="s">
        <v>50</v>
      </c>
      <c r="B73" s="18" t="s">
        <v>20</v>
      </c>
      <c r="C73" s="18" t="s">
        <v>84</v>
      </c>
      <c r="D73" s="18" t="s">
        <v>87</v>
      </c>
      <c r="E73" s="18" t="s">
        <v>31</v>
      </c>
      <c r="F73" s="28" t="n">
        <f aca="false">F74</f>
        <v>522902</v>
      </c>
      <c r="G73" s="28" t="n">
        <f aca="false">G74</f>
        <v>132377.12</v>
      </c>
      <c r="H73" s="20" t="n">
        <f aca="false">F73-G73</f>
        <v>390524.88</v>
      </c>
      <c r="I73" s="20" t="n">
        <f aca="false">G73*100/F73</f>
        <v>25.3158565084853</v>
      </c>
    </row>
    <row r="74" customFormat="false" ht="25.5" hidden="false" customHeight="false" outlineLevel="0" collapsed="false">
      <c r="A74" s="21" t="s">
        <v>32</v>
      </c>
      <c r="B74" s="18" t="s">
        <v>20</v>
      </c>
      <c r="C74" s="18" t="s">
        <v>84</v>
      </c>
      <c r="D74" s="18" t="s">
        <v>87</v>
      </c>
      <c r="E74" s="18" t="s">
        <v>33</v>
      </c>
      <c r="F74" s="28" t="n">
        <v>522902</v>
      </c>
      <c r="G74" s="28" t="n">
        <v>132377.12</v>
      </c>
      <c r="H74" s="20" t="n">
        <f aca="false">F74-G74</f>
        <v>390524.88</v>
      </c>
      <c r="I74" s="20" t="n">
        <f aca="false">G74*100/F74</f>
        <v>25.3158565084853</v>
      </c>
    </row>
    <row r="75" customFormat="false" ht="25.5" hidden="false" customHeight="false" outlineLevel="0" collapsed="false">
      <c r="A75" s="21" t="s">
        <v>51</v>
      </c>
      <c r="B75" s="18" t="s">
        <v>20</v>
      </c>
      <c r="C75" s="18" t="s">
        <v>84</v>
      </c>
      <c r="D75" s="18" t="s">
        <v>87</v>
      </c>
      <c r="E75" s="18" t="s">
        <v>45</v>
      </c>
      <c r="F75" s="28" t="n">
        <f aca="false">F76</f>
        <v>96941</v>
      </c>
      <c r="G75" s="28" t="n">
        <f aca="false">G76</f>
        <v>16810</v>
      </c>
      <c r="H75" s="20" t="n">
        <f aca="false">F75-G75</f>
        <v>80131</v>
      </c>
      <c r="I75" s="20" t="n">
        <f aca="false">G75*100/F75</f>
        <v>17.3404441877018</v>
      </c>
    </row>
    <row r="76" customFormat="false" ht="25.5" hidden="false" customHeight="false" outlineLevel="0" collapsed="false">
      <c r="A76" s="21" t="s">
        <v>46</v>
      </c>
      <c r="B76" s="18" t="s">
        <v>20</v>
      </c>
      <c r="C76" s="18" t="s">
        <v>84</v>
      </c>
      <c r="D76" s="18" t="s">
        <v>87</v>
      </c>
      <c r="E76" s="18" t="s">
        <v>47</v>
      </c>
      <c r="F76" s="28" t="n">
        <v>96941</v>
      </c>
      <c r="G76" s="28" t="n">
        <v>16810</v>
      </c>
      <c r="H76" s="20" t="n">
        <f aca="false">F76-G76</f>
        <v>80131</v>
      </c>
      <c r="I76" s="20" t="n">
        <f aca="false">G76*100/F76</f>
        <v>17.3404441877018</v>
      </c>
    </row>
    <row r="77" customFormat="false" ht="25.5" hidden="false" customHeight="false" outlineLevel="0" collapsed="false">
      <c r="A77" s="30" t="s">
        <v>88</v>
      </c>
      <c r="B77" s="18" t="s">
        <v>20</v>
      </c>
      <c r="C77" s="19" t="s">
        <v>89</v>
      </c>
      <c r="D77" s="19"/>
      <c r="E77" s="19"/>
      <c r="F77" s="20" t="n">
        <f aca="false">F78+F102</f>
        <v>699700</v>
      </c>
      <c r="G77" s="20" t="n">
        <f aca="false">G78+G102</f>
        <v>29815.8</v>
      </c>
      <c r="H77" s="20" t="n">
        <f aca="false">F77-G77</f>
        <v>669884.2</v>
      </c>
      <c r="I77" s="20" t="n">
        <f aca="false">G77*100/F77</f>
        <v>4.26122623981707</v>
      </c>
    </row>
    <row r="78" customFormat="false" ht="12.75" hidden="false" customHeight="false" outlineLevel="0" collapsed="false">
      <c r="A78" s="30" t="s">
        <v>90</v>
      </c>
      <c r="B78" s="18" t="s">
        <v>20</v>
      </c>
      <c r="C78" s="19" t="s">
        <v>91</v>
      </c>
      <c r="D78" s="19"/>
      <c r="E78" s="19"/>
      <c r="F78" s="20" t="n">
        <f aca="false">F79</f>
        <v>696700</v>
      </c>
      <c r="G78" s="20" t="n">
        <f aca="false">G79</f>
        <v>29815.8</v>
      </c>
      <c r="H78" s="20" t="n">
        <f aca="false">F78-G78</f>
        <v>666884.2</v>
      </c>
      <c r="I78" s="20" t="n">
        <f aca="false">G78*100/F78</f>
        <v>4.27957513994546</v>
      </c>
    </row>
    <row r="79" customFormat="false" ht="51" hidden="false" customHeight="false" outlineLevel="0" collapsed="false">
      <c r="A79" s="27" t="s">
        <v>92</v>
      </c>
      <c r="B79" s="18" t="s">
        <v>20</v>
      </c>
      <c r="C79" s="19" t="s">
        <v>91</v>
      </c>
      <c r="D79" s="19" t="s">
        <v>93</v>
      </c>
      <c r="E79" s="19"/>
      <c r="F79" s="20" t="n">
        <f aca="false">F80</f>
        <v>696700</v>
      </c>
      <c r="G79" s="20" t="n">
        <f aca="false">G80</f>
        <v>29815.8</v>
      </c>
      <c r="H79" s="20" t="n">
        <f aca="false">F79-G79</f>
        <v>666884.2</v>
      </c>
      <c r="I79" s="20" t="n">
        <f aca="false">G79*100/F79</f>
        <v>4.27957513994546</v>
      </c>
    </row>
    <row r="80" customFormat="false" ht="38.25" hidden="false" customHeight="false" outlineLevel="0" collapsed="false">
      <c r="A80" s="17" t="s">
        <v>94</v>
      </c>
      <c r="B80" s="18" t="s">
        <v>20</v>
      </c>
      <c r="C80" s="19" t="s">
        <v>91</v>
      </c>
      <c r="D80" s="19" t="s">
        <v>95</v>
      </c>
      <c r="E80" s="19"/>
      <c r="F80" s="20" t="n">
        <f aca="false">F90+F93+F81+F84+F87+F96+F99</f>
        <v>696700</v>
      </c>
      <c r="G80" s="20" t="n">
        <f aca="false">G90+G93+G81+G84+G87+G96+G99</f>
        <v>29815.8</v>
      </c>
      <c r="H80" s="20" t="n">
        <f aca="false">F80-G80</f>
        <v>666884.2</v>
      </c>
      <c r="I80" s="20" t="n">
        <f aca="false">G80*100/F80</f>
        <v>4.27957513994546</v>
      </c>
    </row>
    <row r="81" customFormat="false" ht="89.25" hidden="true" customHeight="false" outlineLevel="0" collapsed="false">
      <c r="A81" s="31" t="s">
        <v>96</v>
      </c>
      <c r="B81" s="19" t="s">
        <v>20</v>
      </c>
      <c r="C81" s="19" t="s">
        <v>91</v>
      </c>
      <c r="D81" s="19" t="s">
        <v>97</v>
      </c>
      <c r="E81" s="19"/>
      <c r="F81" s="20" t="n">
        <f aca="false">F82</f>
        <v>0</v>
      </c>
      <c r="G81" s="20" t="n">
        <f aca="false">G82</f>
        <v>0</v>
      </c>
      <c r="H81" s="20" t="n">
        <f aca="false">F81-G81</f>
        <v>0</v>
      </c>
      <c r="I81" s="20" t="e">
        <f aca="false">G81*100/F81</f>
        <v>#DIV/0!</v>
      </c>
    </row>
    <row r="82" customFormat="false" ht="25.5" hidden="true" customHeight="false" outlineLevel="0" collapsed="false">
      <c r="A82" s="32" t="s">
        <v>51</v>
      </c>
      <c r="B82" s="18" t="s">
        <v>20</v>
      </c>
      <c r="C82" s="18" t="s">
        <v>91</v>
      </c>
      <c r="D82" s="18" t="s">
        <v>97</v>
      </c>
      <c r="E82" s="18" t="s">
        <v>45</v>
      </c>
      <c r="F82" s="28" t="n">
        <f aca="false">F83</f>
        <v>0</v>
      </c>
      <c r="G82" s="28" t="n">
        <f aca="false">G83</f>
        <v>0</v>
      </c>
      <c r="H82" s="20" t="n">
        <f aca="false">F82-G82</f>
        <v>0</v>
      </c>
      <c r="I82" s="20" t="e">
        <f aca="false">G82*100/F82</f>
        <v>#DIV/0!</v>
      </c>
    </row>
    <row r="83" customFormat="false" ht="25.5" hidden="true" customHeight="false" outlineLevel="0" collapsed="false">
      <c r="A83" s="21" t="s">
        <v>46</v>
      </c>
      <c r="B83" s="18" t="s">
        <v>20</v>
      </c>
      <c r="C83" s="18" t="s">
        <v>91</v>
      </c>
      <c r="D83" s="18" t="s">
        <v>97</v>
      </c>
      <c r="E83" s="18" t="s">
        <v>47</v>
      </c>
      <c r="F83" s="28"/>
      <c r="G83" s="28"/>
      <c r="H83" s="20" t="n">
        <f aca="false">F83-G83</f>
        <v>0</v>
      </c>
      <c r="I83" s="20" t="e">
        <f aca="false">G83*100/F83</f>
        <v>#DIV/0!</v>
      </c>
    </row>
    <row r="84" customFormat="false" ht="89.25" hidden="true" customHeight="false" outlineLevel="0" collapsed="false">
      <c r="A84" s="31" t="s">
        <v>98</v>
      </c>
      <c r="B84" s="19" t="s">
        <v>20</v>
      </c>
      <c r="C84" s="19" t="s">
        <v>91</v>
      </c>
      <c r="D84" s="19" t="s">
        <v>97</v>
      </c>
      <c r="E84" s="19"/>
      <c r="F84" s="20" t="n">
        <f aca="false">F85</f>
        <v>0</v>
      </c>
      <c r="G84" s="20" t="n">
        <f aca="false">G85</f>
        <v>0</v>
      </c>
      <c r="H84" s="20" t="n">
        <f aca="false">F84-G84</f>
        <v>0</v>
      </c>
      <c r="I84" s="20" t="e">
        <f aca="false">G84*100/F84</f>
        <v>#DIV/0!</v>
      </c>
    </row>
    <row r="85" customFormat="false" ht="25.5" hidden="true" customHeight="false" outlineLevel="0" collapsed="false">
      <c r="A85" s="21" t="s">
        <v>51</v>
      </c>
      <c r="B85" s="18" t="s">
        <v>20</v>
      </c>
      <c r="C85" s="18" t="s">
        <v>91</v>
      </c>
      <c r="D85" s="18" t="s">
        <v>97</v>
      </c>
      <c r="E85" s="18" t="s">
        <v>45</v>
      </c>
      <c r="F85" s="28" t="n">
        <f aca="false">F86</f>
        <v>0</v>
      </c>
      <c r="G85" s="28" t="n">
        <f aca="false">G86</f>
        <v>0</v>
      </c>
      <c r="H85" s="20" t="n">
        <f aca="false">F85-G85</f>
        <v>0</v>
      </c>
      <c r="I85" s="20" t="e">
        <f aca="false">G85*100/F85</f>
        <v>#DIV/0!</v>
      </c>
    </row>
    <row r="86" customFormat="false" ht="25.5" hidden="true" customHeight="false" outlineLevel="0" collapsed="false">
      <c r="A86" s="21" t="s">
        <v>46</v>
      </c>
      <c r="B86" s="18" t="s">
        <v>20</v>
      </c>
      <c r="C86" s="18" t="s">
        <v>91</v>
      </c>
      <c r="D86" s="18" t="s">
        <v>97</v>
      </c>
      <c r="E86" s="18" t="s">
        <v>47</v>
      </c>
      <c r="F86" s="28"/>
      <c r="G86" s="28"/>
      <c r="H86" s="20" t="n">
        <f aca="false">F86-G86</f>
        <v>0</v>
      </c>
      <c r="I86" s="20" t="e">
        <f aca="false">G86*100/F86</f>
        <v>#DIV/0!</v>
      </c>
    </row>
    <row r="87" customFormat="false" ht="102" hidden="false" customHeight="false" outlineLevel="0" collapsed="false">
      <c r="A87" s="33" t="s">
        <v>99</v>
      </c>
      <c r="B87" s="19" t="s">
        <v>20</v>
      </c>
      <c r="C87" s="19" t="s">
        <v>91</v>
      </c>
      <c r="D87" s="19" t="s">
        <v>100</v>
      </c>
      <c r="E87" s="19"/>
      <c r="F87" s="20" t="n">
        <f aca="false">F88</f>
        <v>138700</v>
      </c>
      <c r="G87" s="20" t="n">
        <f aca="false">G88</f>
        <v>24655.8</v>
      </c>
      <c r="H87" s="20" t="n">
        <f aca="false">F87-G87</f>
        <v>114044.2</v>
      </c>
      <c r="I87" s="20" t="n">
        <f aca="false">G87*100/F87</f>
        <v>17.7763518385004</v>
      </c>
    </row>
    <row r="88" customFormat="false" ht="25.5" hidden="false" customHeight="false" outlineLevel="0" collapsed="false">
      <c r="A88" s="21" t="s">
        <v>51</v>
      </c>
      <c r="B88" s="18" t="s">
        <v>20</v>
      </c>
      <c r="C88" s="18" t="s">
        <v>91</v>
      </c>
      <c r="D88" s="18" t="s">
        <v>100</v>
      </c>
      <c r="E88" s="18" t="s">
        <v>45</v>
      </c>
      <c r="F88" s="28" t="n">
        <f aca="false">F89</f>
        <v>138700</v>
      </c>
      <c r="G88" s="28" t="n">
        <f aca="false">G89</f>
        <v>24655.8</v>
      </c>
      <c r="H88" s="20" t="n">
        <f aca="false">F88-G88</f>
        <v>114044.2</v>
      </c>
      <c r="I88" s="20" t="n">
        <f aca="false">G88*100/F88</f>
        <v>17.7763518385004</v>
      </c>
    </row>
    <row r="89" customFormat="false" ht="25.5" hidden="false" customHeight="false" outlineLevel="0" collapsed="false">
      <c r="A89" s="21" t="s">
        <v>46</v>
      </c>
      <c r="B89" s="18" t="s">
        <v>20</v>
      </c>
      <c r="C89" s="18" t="s">
        <v>91</v>
      </c>
      <c r="D89" s="18" t="s">
        <v>100</v>
      </c>
      <c r="E89" s="18" t="s">
        <v>47</v>
      </c>
      <c r="F89" s="28" t="n">
        <v>138700</v>
      </c>
      <c r="G89" s="28" t="n">
        <v>24655.8</v>
      </c>
      <c r="H89" s="20" t="n">
        <f aca="false">F89-G89</f>
        <v>114044.2</v>
      </c>
      <c r="I89" s="20" t="n">
        <f aca="false">G89*100/F89</f>
        <v>17.7763518385004</v>
      </c>
    </row>
    <row r="90" customFormat="false" ht="140.25" hidden="false" customHeight="false" outlineLevel="0" collapsed="false">
      <c r="A90" s="33" t="s">
        <v>101</v>
      </c>
      <c r="B90" s="19" t="s">
        <v>20</v>
      </c>
      <c r="C90" s="19" t="s">
        <v>91</v>
      </c>
      <c r="D90" s="19" t="s">
        <v>102</v>
      </c>
      <c r="E90" s="19"/>
      <c r="F90" s="20" t="n">
        <f aca="false">F91</f>
        <v>10000</v>
      </c>
      <c r="G90" s="20" t="n">
        <f aca="false">G91</f>
        <v>0</v>
      </c>
      <c r="H90" s="20" t="n">
        <f aca="false">F90-G90</f>
        <v>10000</v>
      </c>
      <c r="I90" s="20" t="n">
        <f aca="false">G90*100/F90</f>
        <v>0</v>
      </c>
    </row>
    <row r="91" customFormat="false" ht="25.5" hidden="false" customHeight="false" outlineLevel="0" collapsed="false">
      <c r="A91" s="21" t="s">
        <v>51</v>
      </c>
      <c r="B91" s="18" t="s">
        <v>20</v>
      </c>
      <c r="C91" s="18" t="s">
        <v>91</v>
      </c>
      <c r="D91" s="18" t="s">
        <v>102</v>
      </c>
      <c r="E91" s="18" t="s">
        <v>45</v>
      </c>
      <c r="F91" s="28" t="n">
        <f aca="false">F92</f>
        <v>10000</v>
      </c>
      <c r="G91" s="28" t="n">
        <f aca="false">G92</f>
        <v>0</v>
      </c>
      <c r="H91" s="20" t="n">
        <f aca="false">F91-G91</f>
        <v>10000</v>
      </c>
      <c r="I91" s="20" t="n">
        <f aca="false">G91*100/F91</f>
        <v>0</v>
      </c>
    </row>
    <row r="92" customFormat="false" ht="25.5" hidden="false" customHeight="false" outlineLevel="0" collapsed="false">
      <c r="A92" s="21" t="s">
        <v>46</v>
      </c>
      <c r="B92" s="18" t="s">
        <v>20</v>
      </c>
      <c r="C92" s="18" t="s">
        <v>91</v>
      </c>
      <c r="D92" s="18" t="s">
        <v>102</v>
      </c>
      <c r="E92" s="18" t="s">
        <v>47</v>
      </c>
      <c r="F92" s="28" t="n">
        <v>10000</v>
      </c>
      <c r="G92" s="28" t="n">
        <v>0</v>
      </c>
      <c r="H92" s="20" t="n">
        <f aca="false">F92-G92</f>
        <v>10000</v>
      </c>
      <c r="I92" s="20" t="n">
        <f aca="false">G92*100/F92</f>
        <v>0</v>
      </c>
    </row>
    <row r="93" customFormat="false" ht="38.25" hidden="false" customHeight="false" outlineLevel="0" collapsed="false">
      <c r="A93" s="33" t="s">
        <v>103</v>
      </c>
      <c r="B93" s="19" t="s">
        <v>20</v>
      </c>
      <c r="C93" s="19" t="s">
        <v>91</v>
      </c>
      <c r="D93" s="19" t="s">
        <v>104</v>
      </c>
      <c r="E93" s="19"/>
      <c r="F93" s="20" t="n">
        <f aca="false">F94</f>
        <v>62000</v>
      </c>
      <c r="G93" s="20" t="n">
        <f aca="false">G94</f>
        <v>5160</v>
      </c>
      <c r="H93" s="20" t="n">
        <f aca="false">F93-G93</f>
        <v>56840</v>
      </c>
      <c r="I93" s="20" t="n">
        <f aca="false">G93*100/F93</f>
        <v>8.32258064516129</v>
      </c>
    </row>
    <row r="94" customFormat="false" ht="25.5" hidden="false" customHeight="false" outlineLevel="0" collapsed="false">
      <c r="A94" s="21" t="s">
        <v>51</v>
      </c>
      <c r="B94" s="18" t="s">
        <v>20</v>
      </c>
      <c r="C94" s="18" t="s">
        <v>91</v>
      </c>
      <c r="D94" s="18" t="s">
        <v>104</v>
      </c>
      <c r="E94" s="18" t="s">
        <v>45</v>
      </c>
      <c r="F94" s="28" t="n">
        <f aca="false">F95</f>
        <v>62000</v>
      </c>
      <c r="G94" s="28" t="n">
        <f aca="false">G95</f>
        <v>5160</v>
      </c>
      <c r="H94" s="20" t="n">
        <f aca="false">F94-G94</f>
        <v>56840</v>
      </c>
      <c r="I94" s="20" t="n">
        <f aca="false">G94*100/F94</f>
        <v>8.32258064516129</v>
      </c>
    </row>
    <row r="95" customFormat="false" ht="25.5" hidden="false" customHeight="false" outlineLevel="0" collapsed="false">
      <c r="A95" s="21" t="s">
        <v>46</v>
      </c>
      <c r="B95" s="18" t="s">
        <v>20</v>
      </c>
      <c r="C95" s="18" t="s">
        <v>91</v>
      </c>
      <c r="D95" s="18" t="s">
        <v>104</v>
      </c>
      <c r="E95" s="18" t="s">
        <v>47</v>
      </c>
      <c r="F95" s="28" t="n">
        <v>62000</v>
      </c>
      <c r="G95" s="28" t="n">
        <v>5160</v>
      </c>
      <c r="H95" s="20" t="n">
        <f aca="false">F95-G95</f>
        <v>56840</v>
      </c>
      <c r="I95" s="20" t="n">
        <f aca="false">G95*100/F95</f>
        <v>8.32258064516129</v>
      </c>
    </row>
    <row r="96" customFormat="false" ht="89.25" hidden="false" customHeight="false" outlineLevel="0" collapsed="false">
      <c r="A96" s="31" t="s">
        <v>96</v>
      </c>
      <c r="B96" s="19" t="s">
        <v>20</v>
      </c>
      <c r="C96" s="19" t="s">
        <v>91</v>
      </c>
      <c r="D96" s="19" t="s">
        <v>97</v>
      </c>
      <c r="E96" s="19"/>
      <c r="F96" s="20" t="n">
        <f aca="false">F97</f>
        <v>461700</v>
      </c>
      <c r="G96" s="20" t="n">
        <f aca="false">G97</f>
        <v>0</v>
      </c>
      <c r="H96" s="20" t="n">
        <f aca="false">F96-G96</f>
        <v>461700</v>
      </c>
      <c r="I96" s="20" t="n">
        <f aca="false">G96*100/F96</f>
        <v>0</v>
      </c>
    </row>
    <row r="97" customFormat="false" ht="25.5" hidden="false" customHeight="false" outlineLevel="0" collapsed="false">
      <c r="A97" s="32" t="s">
        <v>51</v>
      </c>
      <c r="B97" s="18" t="s">
        <v>20</v>
      </c>
      <c r="C97" s="18" t="s">
        <v>91</v>
      </c>
      <c r="D97" s="18" t="s">
        <v>97</v>
      </c>
      <c r="E97" s="18" t="s">
        <v>45</v>
      </c>
      <c r="F97" s="28" t="n">
        <f aca="false">F98</f>
        <v>461700</v>
      </c>
      <c r="G97" s="28" t="n">
        <f aca="false">G98</f>
        <v>0</v>
      </c>
      <c r="H97" s="20" t="n">
        <f aca="false">F97-G97</f>
        <v>461700</v>
      </c>
      <c r="I97" s="20" t="n">
        <f aca="false">G97*100/F97</f>
        <v>0</v>
      </c>
    </row>
    <row r="98" customFormat="false" ht="25.5" hidden="false" customHeight="false" outlineLevel="0" collapsed="false">
      <c r="A98" s="21" t="s">
        <v>46</v>
      </c>
      <c r="B98" s="18" t="s">
        <v>20</v>
      </c>
      <c r="C98" s="18" t="s">
        <v>91</v>
      </c>
      <c r="D98" s="18" t="s">
        <v>97</v>
      </c>
      <c r="E98" s="18" t="s">
        <v>47</v>
      </c>
      <c r="F98" s="28" t="n">
        <v>461700</v>
      </c>
      <c r="G98" s="28" t="n">
        <v>0</v>
      </c>
      <c r="H98" s="20" t="n">
        <f aca="false">F98-G98</f>
        <v>461700</v>
      </c>
      <c r="I98" s="20" t="n">
        <f aca="false">G98*100/F98</f>
        <v>0</v>
      </c>
    </row>
    <row r="99" customFormat="false" ht="89.25" hidden="false" customHeight="false" outlineLevel="0" collapsed="false">
      <c r="A99" s="31" t="s">
        <v>98</v>
      </c>
      <c r="B99" s="19" t="s">
        <v>20</v>
      </c>
      <c r="C99" s="19" t="s">
        <v>91</v>
      </c>
      <c r="D99" s="19" t="s">
        <v>97</v>
      </c>
      <c r="E99" s="19"/>
      <c r="F99" s="20" t="n">
        <f aca="false">F100</f>
        <v>24300</v>
      </c>
      <c r="G99" s="20" t="n">
        <f aca="false">G100</f>
        <v>0</v>
      </c>
      <c r="H99" s="20" t="n">
        <f aca="false">F99-G99</f>
        <v>24300</v>
      </c>
      <c r="I99" s="20" t="n">
        <f aca="false">G99*100/F99</f>
        <v>0</v>
      </c>
    </row>
    <row r="100" customFormat="false" ht="25.5" hidden="false" customHeight="false" outlineLevel="0" collapsed="false">
      <c r="A100" s="21" t="s">
        <v>51</v>
      </c>
      <c r="B100" s="18" t="s">
        <v>20</v>
      </c>
      <c r="C100" s="18" t="s">
        <v>91</v>
      </c>
      <c r="D100" s="18" t="s">
        <v>97</v>
      </c>
      <c r="E100" s="18" t="s">
        <v>45</v>
      </c>
      <c r="F100" s="28" t="n">
        <f aca="false">F101</f>
        <v>24300</v>
      </c>
      <c r="G100" s="28" t="n">
        <f aca="false">G101</f>
        <v>0</v>
      </c>
      <c r="H100" s="20" t="n">
        <f aca="false">F100-G100</f>
        <v>24300</v>
      </c>
      <c r="I100" s="20" t="n">
        <f aca="false">G100*100/F100</f>
        <v>0</v>
      </c>
    </row>
    <row r="101" customFormat="false" ht="25.5" hidden="false" customHeight="false" outlineLevel="0" collapsed="false">
      <c r="A101" s="21" t="s">
        <v>46</v>
      </c>
      <c r="B101" s="18" t="s">
        <v>20</v>
      </c>
      <c r="C101" s="18" t="s">
        <v>91</v>
      </c>
      <c r="D101" s="18" t="s">
        <v>97</v>
      </c>
      <c r="E101" s="18" t="s">
        <v>47</v>
      </c>
      <c r="F101" s="28" t="n">
        <v>24300</v>
      </c>
      <c r="G101" s="28" t="n">
        <v>0</v>
      </c>
      <c r="H101" s="20" t="n">
        <f aca="false">F101-G101</f>
        <v>24300</v>
      </c>
      <c r="I101" s="20" t="n">
        <f aca="false">G101*100/F101</f>
        <v>0</v>
      </c>
    </row>
    <row r="102" customFormat="false" ht="25.5" hidden="false" customHeight="false" outlineLevel="0" collapsed="false">
      <c r="A102" s="34" t="s">
        <v>105</v>
      </c>
      <c r="B102" s="19" t="s">
        <v>20</v>
      </c>
      <c r="C102" s="19" t="s">
        <v>106</v>
      </c>
      <c r="D102" s="19"/>
      <c r="E102" s="19"/>
      <c r="F102" s="20" t="n">
        <f aca="false">F103</f>
        <v>3000</v>
      </c>
      <c r="G102" s="20" t="n">
        <f aca="false">G103</f>
        <v>0</v>
      </c>
      <c r="H102" s="20" t="n">
        <f aca="false">F102-G102</f>
        <v>3000</v>
      </c>
      <c r="I102" s="20" t="n">
        <f aca="false">G102*100/F102</f>
        <v>0</v>
      </c>
    </row>
    <row r="103" customFormat="false" ht="38.25" hidden="false" customHeight="false" outlineLevel="0" collapsed="false">
      <c r="A103" s="17" t="s">
        <v>107</v>
      </c>
      <c r="B103" s="19" t="s">
        <v>20</v>
      </c>
      <c r="C103" s="19" t="s">
        <v>106</v>
      </c>
      <c r="D103" s="19" t="s">
        <v>108</v>
      </c>
      <c r="E103" s="18"/>
      <c r="F103" s="28" t="n">
        <f aca="false">F104</f>
        <v>3000</v>
      </c>
      <c r="G103" s="28" t="n">
        <f aca="false">G104</f>
        <v>0</v>
      </c>
      <c r="H103" s="20" t="n">
        <f aca="false">F103-G103</f>
        <v>3000</v>
      </c>
      <c r="I103" s="20" t="n">
        <f aca="false">G103*100/F103</f>
        <v>0</v>
      </c>
    </row>
    <row r="104" customFormat="false" ht="114.75" hidden="false" customHeight="false" outlineLevel="0" collapsed="false">
      <c r="A104" s="29" t="s">
        <v>109</v>
      </c>
      <c r="B104" s="18" t="s">
        <v>20</v>
      </c>
      <c r="C104" s="18" t="s">
        <v>106</v>
      </c>
      <c r="D104" s="18" t="s">
        <v>110</v>
      </c>
      <c r="E104" s="18"/>
      <c r="F104" s="28" t="n">
        <f aca="false">F105</f>
        <v>3000</v>
      </c>
      <c r="G104" s="28" t="n">
        <f aca="false">G105</f>
        <v>0</v>
      </c>
      <c r="H104" s="20" t="n">
        <f aca="false">F104-G104</f>
        <v>3000</v>
      </c>
      <c r="I104" s="20" t="n">
        <f aca="false">G104*100/F104</f>
        <v>0</v>
      </c>
    </row>
    <row r="105" customFormat="false" ht="25.5" hidden="false" customHeight="false" outlineLevel="0" collapsed="false">
      <c r="A105" s="21" t="s">
        <v>51</v>
      </c>
      <c r="B105" s="18" t="s">
        <v>20</v>
      </c>
      <c r="C105" s="18" t="s">
        <v>106</v>
      </c>
      <c r="D105" s="18" t="s">
        <v>110</v>
      </c>
      <c r="E105" s="18" t="s">
        <v>45</v>
      </c>
      <c r="F105" s="28" t="n">
        <f aca="false">F106</f>
        <v>3000</v>
      </c>
      <c r="G105" s="28" t="n">
        <f aca="false">G106</f>
        <v>0</v>
      </c>
      <c r="H105" s="20" t="n">
        <f aca="false">F105-G105</f>
        <v>3000</v>
      </c>
      <c r="I105" s="20" t="n">
        <f aca="false">G105*100/F105</f>
        <v>0</v>
      </c>
    </row>
    <row r="106" customFormat="false" ht="25.5" hidden="false" customHeight="false" outlineLevel="0" collapsed="false">
      <c r="A106" s="21" t="s">
        <v>46</v>
      </c>
      <c r="B106" s="18" t="s">
        <v>20</v>
      </c>
      <c r="C106" s="18" t="s">
        <v>106</v>
      </c>
      <c r="D106" s="18" t="s">
        <v>110</v>
      </c>
      <c r="E106" s="18" t="s">
        <v>47</v>
      </c>
      <c r="F106" s="28" t="n">
        <v>3000</v>
      </c>
      <c r="G106" s="28" t="n">
        <v>0</v>
      </c>
      <c r="H106" s="20" t="n">
        <f aca="false">F106-G106</f>
        <v>3000</v>
      </c>
      <c r="I106" s="20" t="n">
        <f aca="false">G106*100/F106</f>
        <v>0</v>
      </c>
    </row>
    <row r="107" customFormat="false" ht="12.75" hidden="false" customHeight="false" outlineLevel="0" collapsed="false">
      <c r="A107" s="27" t="s">
        <v>111</v>
      </c>
      <c r="B107" s="19" t="s">
        <v>20</v>
      </c>
      <c r="C107" s="19" t="s">
        <v>112</v>
      </c>
      <c r="D107" s="18"/>
      <c r="E107" s="18"/>
      <c r="F107" s="28" t="n">
        <f aca="false">F108</f>
        <v>970300</v>
      </c>
      <c r="G107" s="28" t="n">
        <f aca="false">G108</f>
        <v>229650</v>
      </c>
      <c r="H107" s="20" t="n">
        <f aca="false">F107-G107</f>
        <v>740650</v>
      </c>
      <c r="I107" s="20" t="n">
        <f aca="false">G107*100/F107</f>
        <v>23.667937751211</v>
      </c>
    </row>
    <row r="108" customFormat="false" ht="12.75" hidden="false" customHeight="false" outlineLevel="0" collapsed="false">
      <c r="A108" s="30" t="s">
        <v>113</v>
      </c>
      <c r="B108" s="19" t="s">
        <v>20</v>
      </c>
      <c r="C108" s="19" t="s">
        <v>114</v>
      </c>
      <c r="D108" s="19"/>
      <c r="E108" s="19"/>
      <c r="F108" s="20" t="n">
        <f aca="false">F109</f>
        <v>970300</v>
      </c>
      <c r="G108" s="20" t="n">
        <f aca="false">G109</f>
        <v>229650</v>
      </c>
      <c r="H108" s="20" t="n">
        <f aca="false">F108-G108</f>
        <v>740650</v>
      </c>
      <c r="I108" s="20" t="n">
        <f aca="false">G108*100/F108</f>
        <v>23.667937751211</v>
      </c>
    </row>
    <row r="109" customFormat="false" ht="51" hidden="false" customHeight="false" outlineLevel="0" collapsed="false">
      <c r="A109" s="27" t="s">
        <v>115</v>
      </c>
      <c r="B109" s="19" t="s">
        <v>20</v>
      </c>
      <c r="C109" s="19" t="s">
        <v>114</v>
      </c>
      <c r="D109" s="19" t="s">
        <v>116</v>
      </c>
      <c r="E109" s="19"/>
      <c r="F109" s="20" t="n">
        <f aca="false">F110+F120</f>
        <v>970300</v>
      </c>
      <c r="G109" s="20" t="n">
        <f aca="false">G110+G120</f>
        <v>229650</v>
      </c>
      <c r="H109" s="20" t="n">
        <f aca="false">F109-G109</f>
        <v>740650</v>
      </c>
      <c r="I109" s="20" t="n">
        <f aca="false">G109*100/F109</f>
        <v>23.667937751211</v>
      </c>
    </row>
    <row r="110" customFormat="false" ht="60" hidden="false" customHeight="true" outlineLevel="0" collapsed="false">
      <c r="A110" s="27" t="s">
        <v>117</v>
      </c>
      <c r="B110" s="19" t="s">
        <v>20</v>
      </c>
      <c r="C110" s="19" t="s">
        <v>114</v>
      </c>
      <c r="D110" s="19" t="s">
        <v>118</v>
      </c>
      <c r="E110" s="19"/>
      <c r="F110" s="20" t="n">
        <f aca="false">F111+F114+F117</f>
        <v>970300</v>
      </c>
      <c r="G110" s="20" t="n">
        <f aca="false">G111+G114+G117</f>
        <v>229650</v>
      </c>
      <c r="H110" s="20" t="n">
        <f aca="false">F110-G110</f>
        <v>740650</v>
      </c>
      <c r="I110" s="20" t="n">
        <f aca="false">G110*100/F110</f>
        <v>23.667937751211</v>
      </c>
    </row>
    <row r="111" customFormat="false" ht="1.5" hidden="false" customHeight="true" outlineLevel="0" collapsed="false">
      <c r="A111" s="27" t="s">
        <v>119</v>
      </c>
      <c r="B111" s="19" t="s">
        <v>20</v>
      </c>
      <c r="C111" s="19" t="s">
        <v>114</v>
      </c>
      <c r="D111" s="19" t="s">
        <v>120</v>
      </c>
      <c r="E111" s="19"/>
      <c r="F111" s="20" t="n">
        <f aca="false">F112</f>
        <v>0</v>
      </c>
      <c r="G111" s="20" t="n">
        <f aca="false">G112</f>
        <v>0</v>
      </c>
      <c r="H111" s="20" t="n">
        <f aca="false">F111-G111</f>
        <v>0</v>
      </c>
      <c r="I111" s="20" t="e">
        <f aca="false">G111*100/F111</f>
        <v>#DIV/0!</v>
      </c>
    </row>
    <row r="112" customFormat="false" ht="25.5" hidden="true" customHeight="false" outlineLevel="0" collapsed="false">
      <c r="A112" s="32" t="s">
        <v>51</v>
      </c>
      <c r="B112" s="18" t="s">
        <v>20</v>
      </c>
      <c r="C112" s="18" t="s">
        <v>114</v>
      </c>
      <c r="D112" s="18" t="s">
        <v>120</v>
      </c>
      <c r="E112" s="18" t="s">
        <v>45</v>
      </c>
      <c r="F112" s="28" t="n">
        <f aca="false">F113</f>
        <v>0</v>
      </c>
      <c r="G112" s="28" t="n">
        <f aca="false">G113</f>
        <v>0</v>
      </c>
      <c r="H112" s="20" t="n">
        <f aca="false">F112-G112</f>
        <v>0</v>
      </c>
      <c r="I112" s="20" t="e">
        <f aca="false">G112*100/F112</f>
        <v>#DIV/0!</v>
      </c>
    </row>
    <row r="113" customFormat="false" ht="25.5" hidden="true" customHeight="false" outlineLevel="0" collapsed="false">
      <c r="A113" s="32" t="s">
        <v>46</v>
      </c>
      <c r="B113" s="18" t="s">
        <v>20</v>
      </c>
      <c r="C113" s="18" t="s">
        <v>114</v>
      </c>
      <c r="D113" s="18" t="s">
        <v>120</v>
      </c>
      <c r="E113" s="18" t="s">
        <v>47</v>
      </c>
      <c r="F113" s="28" t="n">
        <v>0</v>
      </c>
      <c r="G113" s="28" t="n">
        <v>0</v>
      </c>
      <c r="H113" s="20" t="n">
        <f aca="false">F113-G113</f>
        <v>0</v>
      </c>
      <c r="I113" s="20" t="e">
        <f aca="false">G113*100/F113</f>
        <v>#DIV/0!</v>
      </c>
    </row>
    <row r="114" customFormat="false" ht="89.25" hidden="true" customHeight="false" outlineLevel="0" collapsed="false">
      <c r="A114" s="27" t="s">
        <v>121</v>
      </c>
      <c r="B114" s="19" t="s">
        <v>20</v>
      </c>
      <c r="C114" s="19" t="s">
        <v>114</v>
      </c>
      <c r="D114" s="19" t="s">
        <v>120</v>
      </c>
      <c r="E114" s="19"/>
      <c r="F114" s="20" t="n">
        <f aca="false">F115</f>
        <v>0</v>
      </c>
      <c r="G114" s="20" t="n">
        <f aca="false">G115</f>
        <v>0</v>
      </c>
      <c r="H114" s="20" t="n">
        <f aca="false">F114-G114</f>
        <v>0</v>
      </c>
      <c r="I114" s="20" t="e">
        <f aca="false">G114*100/F114</f>
        <v>#DIV/0!</v>
      </c>
    </row>
    <row r="115" customFormat="false" ht="25.5" hidden="true" customHeight="false" outlineLevel="0" collapsed="false">
      <c r="A115" s="32" t="s">
        <v>51</v>
      </c>
      <c r="B115" s="18" t="s">
        <v>20</v>
      </c>
      <c r="C115" s="18" t="s">
        <v>114</v>
      </c>
      <c r="D115" s="18" t="s">
        <v>120</v>
      </c>
      <c r="E115" s="18" t="s">
        <v>45</v>
      </c>
      <c r="F115" s="28" t="n">
        <f aca="false">F116</f>
        <v>0</v>
      </c>
      <c r="G115" s="28" t="n">
        <f aca="false">G116</f>
        <v>0</v>
      </c>
      <c r="H115" s="20" t="n">
        <f aca="false">F115-G115</f>
        <v>0</v>
      </c>
      <c r="I115" s="20" t="e">
        <f aca="false">G115*100/F115</f>
        <v>#DIV/0!</v>
      </c>
    </row>
    <row r="116" customFormat="false" ht="25.5" hidden="true" customHeight="false" outlineLevel="0" collapsed="false">
      <c r="A116" s="32" t="s">
        <v>46</v>
      </c>
      <c r="B116" s="18" t="s">
        <v>20</v>
      </c>
      <c r="C116" s="18" t="s">
        <v>114</v>
      </c>
      <c r="D116" s="18" t="s">
        <v>120</v>
      </c>
      <c r="E116" s="18" t="s">
        <v>47</v>
      </c>
      <c r="F116" s="28" t="n">
        <v>0</v>
      </c>
      <c r="G116" s="28" t="n">
        <v>0</v>
      </c>
      <c r="H116" s="20" t="n">
        <f aca="false">F116-G116</f>
        <v>0</v>
      </c>
      <c r="I116" s="20" t="e">
        <f aca="false">G116*100/F116</f>
        <v>#DIV/0!</v>
      </c>
    </row>
    <row r="117" customFormat="false" ht="25.5" hidden="false" customHeight="false" outlineLevel="0" collapsed="false">
      <c r="A117" s="33" t="s">
        <v>46</v>
      </c>
      <c r="B117" s="19" t="s">
        <v>20</v>
      </c>
      <c r="C117" s="19" t="s">
        <v>114</v>
      </c>
      <c r="D117" s="19" t="s">
        <v>122</v>
      </c>
      <c r="E117" s="19" t="s">
        <v>47</v>
      </c>
      <c r="F117" s="20" t="n">
        <f aca="false">F118</f>
        <v>970300</v>
      </c>
      <c r="G117" s="20" t="n">
        <f aca="false">G118</f>
        <v>229650</v>
      </c>
      <c r="H117" s="20" t="n">
        <f aca="false">F117-G117</f>
        <v>740650</v>
      </c>
      <c r="I117" s="20" t="n">
        <f aca="false">G117*100/F117</f>
        <v>23.667937751211</v>
      </c>
    </row>
    <row r="118" customFormat="false" ht="25.5" hidden="false" customHeight="false" outlineLevel="0" collapsed="false">
      <c r="A118" s="21" t="s">
        <v>51</v>
      </c>
      <c r="B118" s="18" t="s">
        <v>20</v>
      </c>
      <c r="C118" s="18" t="s">
        <v>114</v>
      </c>
      <c r="D118" s="18" t="s">
        <v>122</v>
      </c>
      <c r="E118" s="18" t="s">
        <v>45</v>
      </c>
      <c r="F118" s="28" t="n">
        <f aca="false">F119</f>
        <v>970300</v>
      </c>
      <c r="G118" s="28" t="n">
        <f aca="false">G119</f>
        <v>229650</v>
      </c>
      <c r="H118" s="20" t="n">
        <f aca="false">F118-G118</f>
        <v>740650</v>
      </c>
      <c r="I118" s="20" t="n">
        <f aca="false">G118*100/F118</f>
        <v>23.667937751211</v>
      </c>
    </row>
    <row r="119" customFormat="false" ht="28.5" hidden="false" customHeight="true" outlineLevel="0" collapsed="false">
      <c r="A119" s="21" t="s">
        <v>46</v>
      </c>
      <c r="B119" s="18" t="s">
        <v>20</v>
      </c>
      <c r="C119" s="18" t="s">
        <v>114</v>
      </c>
      <c r="D119" s="18" t="s">
        <v>122</v>
      </c>
      <c r="E119" s="18" t="s">
        <v>47</v>
      </c>
      <c r="F119" s="28" t="n">
        <v>970300</v>
      </c>
      <c r="G119" s="28" t="n">
        <v>229650</v>
      </c>
      <c r="H119" s="20" t="n">
        <f aca="false">F119-G119</f>
        <v>740650</v>
      </c>
      <c r="I119" s="20" t="n">
        <f aca="false">G119*100/F119</f>
        <v>23.667937751211</v>
      </c>
    </row>
    <row r="120" customFormat="false" ht="2.25" hidden="true" customHeight="true" outlineLevel="0" collapsed="false">
      <c r="A120" s="35" t="s">
        <v>123</v>
      </c>
      <c r="B120" s="18" t="s">
        <v>20</v>
      </c>
      <c r="C120" s="19" t="s">
        <v>114</v>
      </c>
      <c r="D120" s="19" t="s">
        <v>124</v>
      </c>
      <c r="E120" s="19"/>
      <c r="F120" s="36" t="n">
        <f aca="false">F127</f>
        <v>0</v>
      </c>
      <c r="G120" s="36" t="n">
        <f aca="false">G127</f>
        <v>0</v>
      </c>
      <c r="H120" s="20" t="n">
        <f aca="false">F120-G120</f>
        <v>0</v>
      </c>
      <c r="I120" s="20" t="e">
        <f aca="false">G120*100/F120</f>
        <v>#DIV/0!</v>
      </c>
    </row>
    <row r="121" customFormat="false" ht="127.5" hidden="true" customHeight="false" outlineLevel="0" collapsed="false">
      <c r="A121" s="37" t="s">
        <v>125</v>
      </c>
      <c r="B121" s="19" t="s">
        <v>20</v>
      </c>
      <c r="C121" s="19" t="s">
        <v>114</v>
      </c>
      <c r="D121" s="19" t="s">
        <v>126</v>
      </c>
      <c r="E121" s="19"/>
      <c r="F121" s="20" t="n">
        <f aca="false">F122</f>
        <v>0</v>
      </c>
      <c r="G121" s="20" t="n">
        <f aca="false">G122</f>
        <v>0</v>
      </c>
      <c r="H121" s="20" t="n">
        <f aca="false">F121-G121</f>
        <v>0</v>
      </c>
      <c r="I121" s="20" t="e">
        <f aca="false">G121*100/F121</f>
        <v>#DIV/0!</v>
      </c>
    </row>
    <row r="122" customFormat="false" ht="25.5" hidden="true" customHeight="false" outlineLevel="0" collapsed="false">
      <c r="A122" s="21" t="s">
        <v>51</v>
      </c>
      <c r="B122" s="18" t="s">
        <v>20</v>
      </c>
      <c r="C122" s="18" t="s">
        <v>114</v>
      </c>
      <c r="D122" s="18" t="s">
        <v>126</v>
      </c>
      <c r="E122" s="18" t="s">
        <v>45</v>
      </c>
      <c r="F122" s="28" t="n">
        <f aca="false">F123</f>
        <v>0</v>
      </c>
      <c r="G122" s="28" t="n">
        <f aca="false">G123</f>
        <v>0</v>
      </c>
      <c r="H122" s="20" t="n">
        <f aca="false">F122-G122</f>
        <v>0</v>
      </c>
      <c r="I122" s="20" t="e">
        <f aca="false">G122*100/F122</f>
        <v>#DIV/0!</v>
      </c>
    </row>
    <row r="123" customFormat="false" ht="25.5" hidden="true" customHeight="false" outlineLevel="0" collapsed="false">
      <c r="A123" s="21" t="s">
        <v>46</v>
      </c>
      <c r="B123" s="18" t="s">
        <v>20</v>
      </c>
      <c r="C123" s="18" t="s">
        <v>114</v>
      </c>
      <c r="D123" s="18" t="s">
        <v>126</v>
      </c>
      <c r="E123" s="18" t="s">
        <v>47</v>
      </c>
      <c r="F123" s="28" t="n">
        <v>0</v>
      </c>
      <c r="G123" s="28" t="n">
        <v>0</v>
      </c>
      <c r="H123" s="20" t="n">
        <f aca="false">F123-G123</f>
        <v>0</v>
      </c>
      <c r="I123" s="20" t="e">
        <f aca="false">G123*100/F123</f>
        <v>#DIV/0!</v>
      </c>
    </row>
    <row r="124" customFormat="false" ht="127.5" hidden="true" customHeight="false" outlineLevel="0" collapsed="false">
      <c r="A124" s="37" t="s">
        <v>127</v>
      </c>
      <c r="B124" s="18" t="s">
        <v>20</v>
      </c>
      <c r="C124" s="19" t="s">
        <v>114</v>
      </c>
      <c r="D124" s="19" t="s">
        <v>126</v>
      </c>
      <c r="E124" s="19"/>
      <c r="F124" s="20" t="n">
        <f aca="false">F125</f>
        <v>0</v>
      </c>
      <c r="G124" s="20" t="n">
        <f aca="false">G125</f>
        <v>0</v>
      </c>
      <c r="H124" s="20" t="n">
        <f aca="false">F124-G124</f>
        <v>0</v>
      </c>
      <c r="I124" s="20" t="e">
        <f aca="false">G124*100/F124</f>
        <v>#DIV/0!</v>
      </c>
    </row>
    <row r="125" customFormat="false" ht="25.5" hidden="true" customHeight="false" outlineLevel="0" collapsed="false">
      <c r="A125" s="21" t="s">
        <v>51</v>
      </c>
      <c r="B125" s="18" t="s">
        <v>20</v>
      </c>
      <c r="C125" s="18" t="s">
        <v>114</v>
      </c>
      <c r="D125" s="18" t="s">
        <v>126</v>
      </c>
      <c r="E125" s="18" t="s">
        <v>45</v>
      </c>
      <c r="F125" s="28" t="n">
        <f aca="false">F126</f>
        <v>0</v>
      </c>
      <c r="G125" s="28" t="n">
        <f aca="false">G126</f>
        <v>0</v>
      </c>
      <c r="H125" s="20" t="n">
        <f aca="false">F125-G125</f>
        <v>0</v>
      </c>
      <c r="I125" s="20" t="e">
        <f aca="false">G125*100/F125</f>
        <v>#DIV/0!</v>
      </c>
    </row>
    <row r="126" customFormat="false" ht="25.5" hidden="true" customHeight="false" outlineLevel="0" collapsed="false">
      <c r="A126" s="21" t="s">
        <v>46</v>
      </c>
      <c r="B126" s="18" t="s">
        <v>20</v>
      </c>
      <c r="C126" s="18" t="s">
        <v>114</v>
      </c>
      <c r="D126" s="18" t="s">
        <v>126</v>
      </c>
      <c r="E126" s="18" t="s">
        <v>47</v>
      </c>
      <c r="F126" s="28" t="n">
        <v>0</v>
      </c>
      <c r="G126" s="28" t="n">
        <v>0</v>
      </c>
      <c r="H126" s="20" t="n">
        <f aca="false">F126-G126</f>
        <v>0</v>
      </c>
      <c r="I126" s="20" t="e">
        <f aca="false">G126*100/F126</f>
        <v>#DIV/0!</v>
      </c>
    </row>
    <row r="127" customFormat="false" ht="38.25" hidden="true" customHeight="false" outlineLevel="0" collapsed="false">
      <c r="A127" s="17" t="s">
        <v>128</v>
      </c>
      <c r="B127" s="18" t="s">
        <v>20</v>
      </c>
      <c r="C127" s="19" t="s">
        <v>114</v>
      </c>
      <c r="D127" s="19" t="s">
        <v>124</v>
      </c>
      <c r="E127" s="19"/>
      <c r="F127" s="20" t="n">
        <f aca="false">F128</f>
        <v>0</v>
      </c>
      <c r="G127" s="20" t="n">
        <f aca="false">G128</f>
        <v>0</v>
      </c>
      <c r="H127" s="20" t="n">
        <f aca="false">F127-G127</f>
        <v>0</v>
      </c>
      <c r="I127" s="20" t="e">
        <f aca="false">G127*100/F127</f>
        <v>#DIV/0!</v>
      </c>
    </row>
    <row r="128" customFormat="false" ht="89.25" hidden="true" customHeight="false" outlineLevel="0" collapsed="false">
      <c r="A128" s="33" t="s">
        <v>129</v>
      </c>
      <c r="B128" s="18" t="s">
        <v>20</v>
      </c>
      <c r="C128" s="18" t="s">
        <v>114</v>
      </c>
      <c r="D128" s="18" t="s">
        <v>130</v>
      </c>
      <c r="E128" s="19"/>
      <c r="F128" s="28" t="n">
        <f aca="false">F129</f>
        <v>0</v>
      </c>
      <c r="G128" s="28" t="n">
        <f aca="false">G129</f>
        <v>0</v>
      </c>
      <c r="H128" s="20" t="n">
        <f aca="false">F128-G128</f>
        <v>0</v>
      </c>
      <c r="I128" s="20" t="e">
        <f aca="false">G128*100/F128</f>
        <v>#DIV/0!</v>
      </c>
    </row>
    <row r="129" customFormat="false" ht="0.75" hidden="true" customHeight="true" outlineLevel="0" collapsed="false">
      <c r="A129" s="21" t="s">
        <v>51</v>
      </c>
      <c r="B129" s="18" t="s">
        <v>20</v>
      </c>
      <c r="C129" s="18" t="s">
        <v>114</v>
      </c>
      <c r="D129" s="18" t="s">
        <v>130</v>
      </c>
      <c r="E129" s="18" t="s">
        <v>45</v>
      </c>
      <c r="F129" s="28" t="n">
        <f aca="false">F130</f>
        <v>0</v>
      </c>
      <c r="G129" s="28" t="n">
        <f aca="false">G130</f>
        <v>0</v>
      </c>
      <c r="H129" s="20" t="n">
        <f aca="false">F129-G129</f>
        <v>0</v>
      </c>
      <c r="I129" s="20" t="e">
        <f aca="false">G129*100/F129</f>
        <v>#DIV/0!</v>
      </c>
    </row>
    <row r="130" customFormat="false" ht="24.75" hidden="true" customHeight="true" outlineLevel="0" collapsed="false">
      <c r="A130" s="21" t="s">
        <v>46</v>
      </c>
      <c r="B130" s="18" t="s">
        <v>20</v>
      </c>
      <c r="C130" s="18" t="s">
        <v>114</v>
      </c>
      <c r="D130" s="18" t="s">
        <v>130</v>
      </c>
      <c r="E130" s="18" t="s">
        <v>47</v>
      </c>
      <c r="F130" s="28" t="n">
        <v>0</v>
      </c>
      <c r="G130" s="28"/>
      <c r="H130" s="20" t="n">
        <f aca="false">F130-G130</f>
        <v>0</v>
      </c>
      <c r="I130" s="20" t="e">
        <f aca="false">G130*100/F130</f>
        <v>#DIV/0!</v>
      </c>
    </row>
    <row r="131" customFormat="false" ht="24.75" hidden="false" customHeight="true" outlineLevel="0" collapsed="false">
      <c r="A131" s="30" t="s">
        <v>131</v>
      </c>
      <c r="B131" s="19" t="s">
        <v>20</v>
      </c>
      <c r="C131" s="19" t="s">
        <v>132</v>
      </c>
      <c r="D131" s="19"/>
      <c r="E131" s="19"/>
      <c r="F131" s="20" t="n">
        <f aca="false">F132+F150</f>
        <v>4452944.06</v>
      </c>
      <c r="G131" s="20" t="n">
        <f aca="false">G132+G150</f>
        <v>702454.12</v>
      </c>
      <c r="H131" s="20" t="n">
        <f aca="false">F131-G131</f>
        <v>3750489.94</v>
      </c>
      <c r="I131" s="20" t="n">
        <f aca="false">G131*100/F131</f>
        <v>15.7750492827884</v>
      </c>
    </row>
    <row r="132" customFormat="false" ht="17.25" hidden="true" customHeight="true" outlineLevel="0" collapsed="false">
      <c r="A132" s="30" t="s">
        <v>133</v>
      </c>
      <c r="B132" s="19" t="s">
        <v>20</v>
      </c>
      <c r="C132" s="19" t="s">
        <v>134</v>
      </c>
      <c r="D132" s="19"/>
      <c r="E132" s="19"/>
      <c r="F132" s="20" t="n">
        <f aca="false">F134</f>
        <v>0</v>
      </c>
      <c r="G132" s="20" t="n">
        <f aca="false">G134</f>
        <v>0</v>
      </c>
      <c r="H132" s="20" t="n">
        <f aca="false">F132-G132</f>
        <v>0</v>
      </c>
      <c r="I132" s="20" t="e">
        <f aca="false">G132*100/F132</f>
        <v>#DIV/0!</v>
      </c>
    </row>
    <row r="133" customFormat="false" ht="2.25" hidden="true" customHeight="true" outlineLevel="0" collapsed="false">
      <c r="A133" s="22" t="s">
        <v>24</v>
      </c>
      <c r="B133" s="19"/>
      <c r="C133" s="19" t="s">
        <v>134</v>
      </c>
      <c r="D133" s="19" t="s">
        <v>25</v>
      </c>
      <c r="E133" s="19"/>
      <c r="F133" s="20" t="n">
        <f aca="false">F134</f>
        <v>0</v>
      </c>
      <c r="G133" s="20" t="n">
        <f aca="false">G134</f>
        <v>0</v>
      </c>
      <c r="H133" s="20" t="n">
        <f aca="false">F133-G133</f>
        <v>0</v>
      </c>
      <c r="I133" s="20" t="e">
        <f aca="false">G133*100/F133</f>
        <v>#DIV/0!</v>
      </c>
    </row>
    <row r="134" customFormat="false" ht="19.5" hidden="true" customHeight="true" outlineLevel="0" collapsed="false">
      <c r="A134" s="22" t="s">
        <v>26</v>
      </c>
      <c r="B134" s="18" t="s">
        <v>20</v>
      </c>
      <c r="C134" s="18" t="s">
        <v>134</v>
      </c>
      <c r="D134" s="18" t="s">
        <v>27</v>
      </c>
      <c r="E134" s="18"/>
      <c r="F134" s="28" t="n">
        <f aca="false">F141+F144+F147+F135+F138</f>
        <v>0</v>
      </c>
      <c r="G134" s="28" t="n">
        <f aca="false">G141+G144+G147+G135+G138</f>
        <v>0</v>
      </c>
      <c r="H134" s="20" t="n">
        <f aca="false">F134-G134</f>
        <v>0</v>
      </c>
      <c r="I134" s="20" t="e">
        <f aca="false">G134*100/F134</f>
        <v>#DIV/0!</v>
      </c>
    </row>
    <row r="135" customFormat="false" ht="89.25" hidden="true" customHeight="false" outlineLevel="0" collapsed="false">
      <c r="A135" s="25" t="s">
        <v>135</v>
      </c>
      <c r="B135" s="19" t="s">
        <v>20</v>
      </c>
      <c r="C135" s="19" t="s">
        <v>134</v>
      </c>
      <c r="D135" s="19" t="s">
        <v>136</v>
      </c>
      <c r="E135" s="19"/>
      <c r="F135" s="20" t="n">
        <f aca="false">F136</f>
        <v>0</v>
      </c>
      <c r="G135" s="20" t="n">
        <f aca="false">G136</f>
        <v>0</v>
      </c>
      <c r="H135" s="20" t="n">
        <f aca="false">F135-G135</f>
        <v>0</v>
      </c>
      <c r="I135" s="20" t="e">
        <f aca="false">G135*100/F135</f>
        <v>#DIV/0!</v>
      </c>
    </row>
    <row r="136" customFormat="false" ht="12.75" hidden="true" customHeight="false" outlineLevel="0" collapsed="false">
      <c r="A136" s="21" t="s">
        <v>58</v>
      </c>
      <c r="B136" s="18" t="s">
        <v>20</v>
      </c>
      <c r="C136" s="18" t="s">
        <v>134</v>
      </c>
      <c r="D136" s="18" t="s">
        <v>136</v>
      </c>
      <c r="E136" s="18" t="s">
        <v>59</v>
      </c>
      <c r="F136" s="28" t="n">
        <f aca="false">F137</f>
        <v>0</v>
      </c>
      <c r="G136" s="28" t="n">
        <f aca="false">G137</f>
        <v>0</v>
      </c>
      <c r="H136" s="20" t="n">
        <f aca="false">F136-G136</f>
        <v>0</v>
      </c>
      <c r="I136" s="20" t="e">
        <f aca="false">G136*100/F136</f>
        <v>#DIV/0!</v>
      </c>
    </row>
    <row r="137" customFormat="false" ht="12.75" hidden="true" customHeight="false" outlineLevel="0" collapsed="false">
      <c r="A137" s="21" t="s">
        <v>60</v>
      </c>
      <c r="B137" s="18" t="s">
        <v>20</v>
      </c>
      <c r="C137" s="18" t="s">
        <v>134</v>
      </c>
      <c r="D137" s="18" t="s">
        <v>136</v>
      </c>
      <c r="E137" s="18" t="s">
        <v>61</v>
      </c>
      <c r="F137" s="28"/>
      <c r="G137" s="28"/>
      <c r="H137" s="20" t="n">
        <f aca="false">F137-G137</f>
        <v>0</v>
      </c>
      <c r="I137" s="20" t="e">
        <f aca="false">G137*100/F137</f>
        <v>#DIV/0!</v>
      </c>
    </row>
    <row r="138" customFormat="false" ht="12.75" hidden="true" customHeight="false" outlineLevel="0" collapsed="false">
      <c r="A138" s="38" t="s">
        <v>137</v>
      </c>
      <c r="B138" s="19" t="s">
        <v>20</v>
      </c>
      <c r="C138" s="19" t="s">
        <v>134</v>
      </c>
      <c r="D138" s="19" t="s">
        <v>138</v>
      </c>
      <c r="E138" s="19"/>
      <c r="F138" s="20" t="n">
        <f aca="false">F139</f>
        <v>0</v>
      </c>
      <c r="G138" s="20" t="n">
        <f aca="false">G139</f>
        <v>0</v>
      </c>
      <c r="H138" s="20" t="n">
        <f aca="false">F138-G138</f>
        <v>0</v>
      </c>
      <c r="I138" s="20" t="e">
        <f aca="false">G138*100/F138</f>
        <v>#DIV/0!</v>
      </c>
    </row>
    <row r="139" customFormat="false" ht="25.5" hidden="true" customHeight="false" outlineLevel="0" collapsed="false">
      <c r="A139" s="32" t="s">
        <v>51</v>
      </c>
      <c r="B139" s="18" t="s">
        <v>20</v>
      </c>
      <c r="C139" s="18" t="s">
        <v>134</v>
      </c>
      <c r="D139" s="18" t="s">
        <v>138</v>
      </c>
      <c r="E139" s="18" t="s">
        <v>45</v>
      </c>
      <c r="F139" s="28" t="n">
        <f aca="false">F140</f>
        <v>0</v>
      </c>
      <c r="G139" s="28" t="n">
        <f aca="false">G140</f>
        <v>0</v>
      </c>
      <c r="H139" s="20" t="n">
        <f aca="false">F139-G139</f>
        <v>0</v>
      </c>
      <c r="I139" s="20" t="e">
        <f aca="false">G139*100/F139</f>
        <v>#DIV/0!</v>
      </c>
    </row>
    <row r="140" customFormat="false" ht="31.5" hidden="true" customHeight="true" outlineLevel="0" collapsed="false">
      <c r="A140" s="32" t="s">
        <v>139</v>
      </c>
      <c r="B140" s="18" t="s">
        <v>20</v>
      </c>
      <c r="C140" s="18" t="s">
        <v>134</v>
      </c>
      <c r="D140" s="18" t="s">
        <v>138</v>
      </c>
      <c r="E140" s="18" t="s">
        <v>47</v>
      </c>
      <c r="F140" s="28" t="n">
        <v>0</v>
      </c>
      <c r="G140" s="28" t="n">
        <v>0</v>
      </c>
      <c r="H140" s="20" t="n">
        <f aca="false">F140-G140</f>
        <v>0</v>
      </c>
      <c r="I140" s="20" t="e">
        <f aca="false">G140*100/F140</f>
        <v>#DIV/0!</v>
      </c>
    </row>
    <row r="141" customFormat="false" ht="140.25" hidden="true" customHeight="false" outlineLevel="0" collapsed="false">
      <c r="A141" s="27" t="s">
        <v>140</v>
      </c>
      <c r="B141" s="19" t="s">
        <v>20</v>
      </c>
      <c r="C141" s="19" t="s">
        <v>134</v>
      </c>
      <c r="D141" s="19" t="s">
        <v>141</v>
      </c>
      <c r="E141" s="19"/>
      <c r="F141" s="20" t="n">
        <f aca="false">F142</f>
        <v>0</v>
      </c>
      <c r="G141" s="20" t="n">
        <f aca="false">G142</f>
        <v>0</v>
      </c>
      <c r="H141" s="20" t="n">
        <f aca="false">F141-G141</f>
        <v>0</v>
      </c>
      <c r="I141" s="20" t="e">
        <f aca="false">G141*100/F141</f>
        <v>#DIV/0!</v>
      </c>
    </row>
    <row r="142" customFormat="false" ht="12.75" hidden="true" customHeight="false" outlineLevel="0" collapsed="false">
      <c r="A142" s="21" t="s">
        <v>58</v>
      </c>
      <c r="B142" s="18" t="s">
        <v>20</v>
      </c>
      <c r="C142" s="18" t="s">
        <v>134</v>
      </c>
      <c r="D142" s="18" t="s">
        <v>141</v>
      </c>
      <c r="E142" s="18" t="s">
        <v>59</v>
      </c>
      <c r="F142" s="28" t="n">
        <f aca="false">F143</f>
        <v>0</v>
      </c>
      <c r="G142" s="28" t="n">
        <f aca="false">G143</f>
        <v>0</v>
      </c>
      <c r="H142" s="20" t="n">
        <f aca="false">F142-G142</f>
        <v>0</v>
      </c>
      <c r="I142" s="20" t="e">
        <f aca="false">G142*100/F142</f>
        <v>#DIV/0!</v>
      </c>
    </row>
    <row r="143" customFormat="false" ht="12.75" hidden="true" customHeight="false" outlineLevel="0" collapsed="false">
      <c r="A143" s="21" t="s">
        <v>60</v>
      </c>
      <c r="B143" s="18" t="s">
        <v>20</v>
      </c>
      <c r="C143" s="18" t="s">
        <v>134</v>
      </c>
      <c r="D143" s="18" t="s">
        <v>141</v>
      </c>
      <c r="E143" s="18" t="s">
        <v>61</v>
      </c>
      <c r="F143" s="28"/>
      <c r="G143" s="28"/>
      <c r="H143" s="20" t="n">
        <f aca="false">F143-G143</f>
        <v>0</v>
      </c>
      <c r="I143" s="20" t="e">
        <f aca="false">G143*100/F143</f>
        <v>#DIV/0!</v>
      </c>
    </row>
    <row r="144" customFormat="false" ht="140.25" hidden="true" customHeight="false" outlineLevel="0" collapsed="false">
      <c r="A144" s="27" t="s">
        <v>142</v>
      </c>
      <c r="B144" s="19" t="s">
        <v>20</v>
      </c>
      <c r="C144" s="19" t="s">
        <v>134</v>
      </c>
      <c r="D144" s="19" t="s">
        <v>141</v>
      </c>
      <c r="E144" s="19"/>
      <c r="F144" s="20" t="n">
        <f aca="false">F145</f>
        <v>0</v>
      </c>
      <c r="G144" s="20" t="n">
        <f aca="false">G145</f>
        <v>0</v>
      </c>
      <c r="H144" s="20" t="n">
        <f aca="false">F144-G144</f>
        <v>0</v>
      </c>
      <c r="I144" s="20" t="e">
        <f aca="false">G144*100/F144</f>
        <v>#DIV/0!</v>
      </c>
    </row>
    <row r="145" customFormat="false" ht="12.75" hidden="true" customHeight="false" outlineLevel="0" collapsed="false">
      <c r="A145" s="21" t="s">
        <v>58</v>
      </c>
      <c r="B145" s="18" t="s">
        <v>20</v>
      </c>
      <c r="C145" s="18" t="s">
        <v>134</v>
      </c>
      <c r="D145" s="18" t="s">
        <v>141</v>
      </c>
      <c r="E145" s="18" t="s">
        <v>59</v>
      </c>
      <c r="F145" s="28" t="n">
        <f aca="false">F146</f>
        <v>0</v>
      </c>
      <c r="G145" s="28" t="n">
        <f aca="false">G146</f>
        <v>0</v>
      </c>
      <c r="H145" s="20" t="n">
        <f aca="false">F145-G145</f>
        <v>0</v>
      </c>
      <c r="I145" s="20" t="e">
        <f aca="false">G145*100/F145</f>
        <v>#DIV/0!</v>
      </c>
    </row>
    <row r="146" customFormat="false" ht="12.75" hidden="true" customHeight="false" outlineLevel="0" collapsed="false">
      <c r="A146" s="21" t="s">
        <v>60</v>
      </c>
      <c r="B146" s="18" t="s">
        <v>20</v>
      </c>
      <c r="C146" s="18" t="s">
        <v>134</v>
      </c>
      <c r="D146" s="18" t="s">
        <v>141</v>
      </c>
      <c r="E146" s="18" t="s">
        <v>61</v>
      </c>
      <c r="F146" s="28"/>
      <c r="G146" s="28"/>
      <c r="H146" s="20" t="n">
        <f aca="false">F146-G146</f>
        <v>0</v>
      </c>
      <c r="I146" s="20" t="e">
        <f aca="false">G146*100/F146</f>
        <v>#DIV/0!</v>
      </c>
    </row>
    <row r="147" customFormat="false" ht="1.5" hidden="true" customHeight="true" outlineLevel="0" collapsed="false">
      <c r="A147" s="27" t="s">
        <v>143</v>
      </c>
      <c r="B147" s="19" t="s">
        <v>20</v>
      </c>
      <c r="C147" s="19" t="s">
        <v>134</v>
      </c>
      <c r="D147" s="19" t="s">
        <v>141</v>
      </c>
      <c r="E147" s="19"/>
      <c r="F147" s="20" t="n">
        <f aca="false">F148</f>
        <v>0</v>
      </c>
      <c r="G147" s="20" t="n">
        <f aca="false">G148</f>
        <v>0</v>
      </c>
      <c r="H147" s="20" t="n">
        <f aca="false">F147-G147</f>
        <v>0</v>
      </c>
      <c r="I147" s="20" t="e">
        <f aca="false">G147*100/F147</f>
        <v>#DIV/0!</v>
      </c>
    </row>
    <row r="148" customFormat="false" ht="48.75" hidden="true" customHeight="true" outlineLevel="0" collapsed="false">
      <c r="A148" s="21" t="s">
        <v>58</v>
      </c>
      <c r="B148" s="18" t="s">
        <v>20</v>
      </c>
      <c r="C148" s="18" t="s">
        <v>134</v>
      </c>
      <c r="D148" s="18" t="s">
        <v>141</v>
      </c>
      <c r="E148" s="18" t="s">
        <v>59</v>
      </c>
      <c r="F148" s="28" t="n">
        <f aca="false">F149</f>
        <v>0</v>
      </c>
      <c r="G148" s="28" t="n">
        <f aca="false">G149</f>
        <v>0</v>
      </c>
      <c r="H148" s="20" t="n">
        <f aca="false">F148-G148</f>
        <v>0</v>
      </c>
      <c r="I148" s="20" t="e">
        <f aca="false">G148*100/F148</f>
        <v>#DIV/0!</v>
      </c>
    </row>
    <row r="149" customFormat="false" ht="24.75" hidden="true" customHeight="true" outlineLevel="0" collapsed="false">
      <c r="A149" s="21" t="s">
        <v>60</v>
      </c>
      <c r="B149" s="18" t="s">
        <v>20</v>
      </c>
      <c r="C149" s="18" t="s">
        <v>134</v>
      </c>
      <c r="D149" s="18" t="s">
        <v>141</v>
      </c>
      <c r="E149" s="18" t="s">
        <v>61</v>
      </c>
      <c r="F149" s="28"/>
      <c r="G149" s="28"/>
      <c r="H149" s="20" t="n">
        <f aca="false">F149-G149</f>
        <v>0</v>
      </c>
      <c r="I149" s="20" t="e">
        <f aca="false">G149*100/F149</f>
        <v>#DIV/0!</v>
      </c>
    </row>
    <row r="150" customFormat="false" ht="27" hidden="false" customHeight="true" outlineLevel="0" collapsed="false">
      <c r="A150" s="30" t="s">
        <v>144</v>
      </c>
      <c r="B150" s="19" t="s">
        <v>20</v>
      </c>
      <c r="C150" s="19" t="s">
        <v>145</v>
      </c>
      <c r="D150" s="19"/>
      <c r="E150" s="19"/>
      <c r="F150" s="20" t="n">
        <f aca="false">F151</f>
        <v>4452944.06</v>
      </c>
      <c r="G150" s="20" t="n">
        <f aca="false">G151</f>
        <v>702454.12</v>
      </c>
      <c r="H150" s="20" t="n">
        <f aca="false">F150-G150</f>
        <v>3750489.94</v>
      </c>
      <c r="I150" s="20" t="n">
        <f aca="false">G150*100/F150</f>
        <v>15.7750492827884</v>
      </c>
    </row>
    <row r="151" customFormat="false" ht="25.5" hidden="false" customHeight="false" outlineLevel="0" collapsed="false">
      <c r="A151" s="33" t="s">
        <v>146</v>
      </c>
      <c r="B151" s="19" t="s">
        <v>20</v>
      </c>
      <c r="C151" s="19" t="s">
        <v>145</v>
      </c>
      <c r="D151" s="19" t="s">
        <v>147</v>
      </c>
      <c r="E151" s="19"/>
      <c r="F151" s="20" t="n">
        <f aca="false">F152+F156+F160+F170</f>
        <v>4452944.06</v>
      </c>
      <c r="G151" s="20" t="n">
        <f aca="false">G152+G156+G160+G170</f>
        <v>702454.12</v>
      </c>
      <c r="H151" s="20" t="n">
        <f aca="false">F151-G151</f>
        <v>3750489.94</v>
      </c>
      <c r="I151" s="20" t="n">
        <f aca="false">G151*100/F151</f>
        <v>15.7750492827884</v>
      </c>
    </row>
    <row r="152" customFormat="false" ht="25.5" hidden="false" customHeight="false" outlineLevel="0" collapsed="false">
      <c r="A152" s="17" t="s">
        <v>148</v>
      </c>
      <c r="B152" s="19" t="s">
        <v>20</v>
      </c>
      <c r="C152" s="19" t="s">
        <v>145</v>
      </c>
      <c r="D152" s="19" t="s">
        <v>149</v>
      </c>
      <c r="E152" s="19"/>
      <c r="F152" s="20" t="n">
        <f aca="false">F153</f>
        <v>827000</v>
      </c>
      <c r="G152" s="20" t="n">
        <f aca="false">G153</f>
        <v>185931.29</v>
      </c>
      <c r="H152" s="20" t="n">
        <f aca="false">F152-G152</f>
        <v>641068.71</v>
      </c>
      <c r="I152" s="20" t="n">
        <f aca="false">G152*100/F152</f>
        <v>22.482622732769</v>
      </c>
    </row>
    <row r="153" customFormat="false" ht="63.75" hidden="false" customHeight="false" outlineLevel="0" collapsed="false">
      <c r="A153" s="29" t="s">
        <v>150</v>
      </c>
      <c r="B153" s="19" t="s">
        <v>20</v>
      </c>
      <c r="C153" s="19" t="s">
        <v>145</v>
      </c>
      <c r="D153" s="19" t="s">
        <v>151</v>
      </c>
      <c r="E153" s="19"/>
      <c r="F153" s="20" t="n">
        <f aca="false">F154</f>
        <v>827000</v>
      </c>
      <c r="G153" s="20" t="n">
        <f aca="false">G154</f>
        <v>185931.29</v>
      </c>
      <c r="H153" s="20" t="n">
        <f aca="false">F153-G153</f>
        <v>641068.71</v>
      </c>
      <c r="I153" s="20" t="n">
        <f aca="false">G153*100/F153</f>
        <v>22.482622732769</v>
      </c>
    </row>
    <row r="154" customFormat="false" ht="25.5" hidden="false" customHeight="false" outlineLevel="0" collapsed="false">
      <c r="A154" s="21" t="s">
        <v>51</v>
      </c>
      <c r="B154" s="18" t="s">
        <v>20</v>
      </c>
      <c r="C154" s="18" t="s">
        <v>145</v>
      </c>
      <c r="D154" s="18" t="s">
        <v>151</v>
      </c>
      <c r="E154" s="18" t="s">
        <v>45</v>
      </c>
      <c r="F154" s="28" t="n">
        <f aca="false">F155</f>
        <v>827000</v>
      </c>
      <c r="G154" s="28" t="n">
        <f aca="false">G155</f>
        <v>185931.29</v>
      </c>
      <c r="H154" s="20" t="n">
        <f aca="false">F154-G154</f>
        <v>641068.71</v>
      </c>
      <c r="I154" s="20" t="n">
        <f aca="false">G154*100/F154</f>
        <v>22.482622732769</v>
      </c>
    </row>
    <row r="155" customFormat="false" ht="25.5" hidden="false" customHeight="false" outlineLevel="0" collapsed="false">
      <c r="A155" s="21" t="s">
        <v>46</v>
      </c>
      <c r="B155" s="18" t="s">
        <v>20</v>
      </c>
      <c r="C155" s="18" t="s">
        <v>145</v>
      </c>
      <c r="D155" s="18" t="s">
        <v>151</v>
      </c>
      <c r="E155" s="18" t="s">
        <v>47</v>
      </c>
      <c r="F155" s="28" t="n">
        <v>827000</v>
      </c>
      <c r="G155" s="28" t="n">
        <v>185931.29</v>
      </c>
      <c r="H155" s="20" t="n">
        <f aca="false">F155-G155</f>
        <v>641068.71</v>
      </c>
      <c r="I155" s="20" t="n">
        <f aca="false">G155*100/F155</f>
        <v>22.482622732769</v>
      </c>
    </row>
    <row r="156" customFormat="false" ht="12.75" hidden="false" customHeight="false" outlineLevel="0" collapsed="false">
      <c r="A156" s="17" t="s">
        <v>152</v>
      </c>
      <c r="B156" s="19" t="s">
        <v>20</v>
      </c>
      <c r="C156" s="19" t="s">
        <v>145</v>
      </c>
      <c r="D156" s="19" t="s">
        <v>153</v>
      </c>
      <c r="E156" s="19"/>
      <c r="F156" s="20" t="n">
        <f aca="false">F157</f>
        <v>110000</v>
      </c>
      <c r="G156" s="20" t="n">
        <f aca="false">G157</f>
        <v>0</v>
      </c>
      <c r="H156" s="20" t="n">
        <f aca="false">F156-G156</f>
        <v>110000</v>
      </c>
      <c r="I156" s="20" t="n">
        <f aca="false">G156*100/F156</f>
        <v>0</v>
      </c>
    </row>
    <row r="157" customFormat="false" ht="38.25" hidden="false" customHeight="false" outlineLevel="0" collapsed="false">
      <c r="A157" s="39" t="s">
        <v>154</v>
      </c>
      <c r="B157" s="19" t="s">
        <v>20</v>
      </c>
      <c r="C157" s="19" t="s">
        <v>145</v>
      </c>
      <c r="D157" s="19" t="s">
        <v>155</v>
      </c>
      <c r="E157" s="19"/>
      <c r="F157" s="20" t="n">
        <f aca="false">F158</f>
        <v>110000</v>
      </c>
      <c r="G157" s="20" t="n">
        <f aca="false">G158</f>
        <v>0</v>
      </c>
      <c r="H157" s="20" t="n">
        <f aca="false">F157-G157</f>
        <v>110000</v>
      </c>
      <c r="I157" s="20" t="n">
        <f aca="false">G157*100/F157</f>
        <v>0</v>
      </c>
    </row>
    <row r="158" customFormat="false" ht="25.5" hidden="false" customHeight="false" outlineLevel="0" collapsed="false">
      <c r="A158" s="21" t="s">
        <v>51</v>
      </c>
      <c r="B158" s="18" t="s">
        <v>20</v>
      </c>
      <c r="C158" s="18" t="s">
        <v>145</v>
      </c>
      <c r="D158" s="18" t="s">
        <v>155</v>
      </c>
      <c r="E158" s="18" t="s">
        <v>45</v>
      </c>
      <c r="F158" s="28" t="n">
        <f aca="false">F159</f>
        <v>110000</v>
      </c>
      <c r="G158" s="28" t="n">
        <f aca="false">G159</f>
        <v>0</v>
      </c>
      <c r="H158" s="20" t="n">
        <f aca="false">F158-G158</f>
        <v>110000</v>
      </c>
      <c r="I158" s="20" t="n">
        <f aca="false">G158*100/F158</f>
        <v>0</v>
      </c>
    </row>
    <row r="159" customFormat="false" ht="25.5" hidden="false" customHeight="false" outlineLevel="0" collapsed="false">
      <c r="A159" s="21" t="s">
        <v>46</v>
      </c>
      <c r="B159" s="18" t="s">
        <v>20</v>
      </c>
      <c r="C159" s="18" t="s">
        <v>145</v>
      </c>
      <c r="D159" s="18" t="s">
        <v>155</v>
      </c>
      <c r="E159" s="18" t="s">
        <v>47</v>
      </c>
      <c r="F159" s="28" t="n">
        <v>110000</v>
      </c>
      <c r="G159" s="28" t="n">
        <v>0</v>
      </c>
      <c r="H159" s="20" t="n">
        <f aca="false">F159-G159</f>
        <v>110000</v>
      </c>
      <c r="I159" s="20" t="n">
        <f aca="false">G159*100/F159</f>
        <v>0</v>
      </c>
    </row>
    <row r="160" customFormat="false" ht="12.75" hidden="false" customHeight="false" outlineLevel="0" collapsed="false">
      <c r="A160" s="17" t="s">
        <v>156</v>
      </c>
      <c r="B160" s="19" t="s">
        <v>20</v>
      </c>
      <c r="C160" s="19" t="s">
        <v>145</v>
      </c>
      <c r="D160" s="19" t="s">
        <v>157</v>
      </c>
      <c r="E160" s="19"/>
      <c r="F160" s="20" t="n">
        <f aca="false">F161+F164+F167</f>
        <v>50000</v>
      </c>
      <c r="G160" s="20" t="n">
        <f aca="false">G161+G164+G167</f>
        <v>0</v>
      </c>
      <c r="H160" s="20" t="n">
        <f aca="false">F160-G160</f>
        <v>50000</v>
      </c>
      <c r="I160" s="20" t="n">
        <f aca="false">G160*100/F160</f>
        <v>0</v>
      </c>
    </row>
    <row r="161" customFormat="false" ht="51" hidden="false" customHeight="false" outlineLevel="0" collapsed="false">
      <c r="A161" s="33" t="s">
        <v>158</v>
      </c>
      <c r="B161" s="19" t="s">
        <v>20</v>
      </c>
      <c r="C161" s="19" t="s">
        <v>145</v>
      </c>
      <c r="D161" s="19" t="s">
        <v>159</v>
      </c>
      <c r="E161" s="19"/>
      <c r="F161" s="20" t="n">
        <f aca="false">F162</f>
        <v>50000</v>
      </c>
      <c r="G161" s="20" t="n">
        <f aca="false">G162</f>
        <v>0</v>
      </c>
      <c r="H161" s="20" t="n">
        <f aca="false">F161-G161</f>
        <v>50000</v>
      </c>
      <c r="I161" s="20" t="n">
        <f aca="false">G161*100/F161</f>
        <v>0</v>
      </c>
    </row>
    <row r="162" customFormat="false" ht="25.5" hidden="false" customHeight="false" outlineLevel="0" collapsed="false">
      <c r="A162" s="21" t="s">
        <v>51</v>
      </c>
      <c r="B162" s="18" t="s">
        <v>20</v>
      </c>
      <c r="C162" s="18" t="s">
        <v>145</v>
      </c>
      <c r="D162" s="18" t="s">
        <v>159</v>
      </c>
      <c r="E162" s="18" t="s">
        <v>45</v>
      </c>
      <c r="F162" s="28" t="n">
        <f aca="false">F163</f>
        <v>50000</v>
      </c>
      <c r="G162" s="28" t="n">
        <f aca="false">G163</f>
        <v>0</v>
      </c>
      <c r="H162" s="20" t="n">
        <f aca="false">F162-G162</f>
        <v>50000</v>
      </c>
      <c r="I162" s="20" t="n">
        <f aca="false">G162*100/F162</f>
        <v>0</v>
      </c>
    </row>
    <row r="163" customFormat="false" ht="23.25" hidden="false" customHeight="true" outlineLevel="0" collapsed="false">
      <c r="A163" s="21" t="s">
        <v>46</v>
      </c>
      <c r="B163" s="18" t="s">
        <v>20</v>
      </c>
      <c r="C163" s="18" t="s">
        <v>145</v>
      </c>
      <c r="D163" s="18" t="s">
        <v>159</v>
      </c>
      <c r="E163" s="18" t="s">
        <v>47</v>
      </c>
      <c r="F163" s="28" t="n">
        <v>50000</v>
      </c>
      <c r="G163" s="28" t="n">
        <v>0</v>
      </c>
      <c r="H163" s="20" t="n">
        <f aca="false">F163-G163</f>
        <v>50000</v>
      </c>
      <c r="I163" s="20" t="n">
        <f aca="false">G163*100/F163</f>
        <v>0</v>
      </c>
    </row>
    <row r="164" customFormat="false" ht="51" hidden="true" customHeight="false" outlineLevel="0" collapsed="false">
      <c r="A164" s="17" t="s">
        <v>160</v>
      </c>
      <c r="B164" s="19" t="s">
        <v>20</v>
      </c>
      <c r="C164" s="19" t="s">
        <v>145</v>
      </c>
      <c r="D164" s="19" t="s">
        <v>161</v>
      </c>
      <c r="E164" s="19"/>
      <c r="F164" s="20"/>
      <c r="G164" s="20"/>
      <c r="H164" s="20" t="n">
        <f aca="false">F164-G164</f>
        <v>0</v>
      </c>
      <c r="I164" s="20" t="e">
        <f aca="false">G164*100/F164</f>
        <v>#DIV/0!</v>
      </c>
    </row>
    <row r="165" customFormat="false" ht="25.5" hidden="true" customHeight="false" outlineLevel="0" collapsed="false">
      <c r="A165" s="21" t="s">
        <v>51</v>
      </c>
      <c r="B165" s="18" t="s">
        <v>20</v>
      </c>
      <c r="C165" s="18" t="s">
        <v>145</v>
      </c>
      <c r="D165" s="18" t="s">
        <v>161</v>
      </c>
      <c r="E165" s="18" t="s">
        <v>45</v>
      </c>
      <c r="F165" s="28"/>
      <c r="G165" s="28"/>
      <c r="H165" s="20" t="n">
        <f aca="false">F165-G165</f>
        <v>0</v>
      </c>
      <c r="I165" s="20" t="e">
        <f aca="false">G165*100/F165</f>
        <v>#DIV/0!</v>
      </c>
    </row>
    <row r="166" customFormat="false" ht="25.5" hidden="true" customHeight="false" outlineLevel="0" collapsed="false">
      <c r="A166" s="21" t="s">
        <v>46</v>
      </c>
      <c r="B166" s="18" t="s">
        <v>20</v>
      </c>
      <c r="C166" s="18" t="s">
        <v>145</v>
      </c>
      <c r="D166" s="18" t="s">
        <v>161</v>
      </c>
      <c r="E166" s="18" t="s">
        <v>47</v>
      </c>
      <c r="F166" s="28"/>
      <c r="G166" s="28"/>
      <c r="H166" s="20" t="n">
        <f aca="false">F166-G166</f>
        <v>0</v>
      </c>
      <c r="I166" s="20" t="e">
        <f aca="false">G166*100/F166</f>
        <v>#DIV/0!</v>
      </c>
    </row>
    <row r="167" customFormat="false" ht="51" hidden="true" customHeight="false" outlineLevel="0" collapsed="false">
      <c r="A167" s="17" t="s">
        <v>162</v>
      </c>
      <c r="B167" s="19" t="s">
        <v>20</v>
      </c>
      <c r="C167" s="19" t="s">
        <v>145</v>
      </c>
      <c r="D167" s="19" t="s">
        <v>161</v>
      </c>
      <c r="E167" s="19"/>
      <c r="F167" s="20"/>
      <c r="G167" s="20"/>
      <c r="H167" s="20" t="n">
        <f aca="false">F167-G167</f>
        <v>0</v>
      </c>
      <c r="I167" s="20" t="e">
        <f aca="false">G167*100/F167</f>
        <v>#DIV/0!</v>
      </c>
    </row>
    <row r="168" customFormat="false" ht="25.5" hidden="true" customHeight="false" outlineLevel="0" collapsed="false">
      <c r="A168" s="21" t="s">
        <v>51</v>
      </c>
      <c r="B168" s="18" t="s">
        <v>20</v>
      </c>
      <c r="C168" s="18" t="s">
        <v>145</v>
      </c>
      <c r="D168" s="18" t="s">
        <v>161</v>
      </c>
      <c r="E168" s="18" t="s">
        <v>45</v>
      </c>
      <c r="F168" s="28"/>
      <c r="G168" s="28"/>
      <c r="H168" s="20" t="n">
        <f aca="false">F168-G168</f>
        <v>0</v>
      </c>
      <c r="I168" s="20" t="e">
        <f aca="false">G168*100/F168</f>
        <v>#DIV/0!</v>
      </c>
    </row>
    <row r="169" customFormat="false" ht="25.5" hidden="true" customHeight="false" outlineLevel="0" collapsed="false">
      <c r="A169" s="21" t="s">
        <v>46</v>
      </c>
      <c r="B169" s="18" t="s">
        <v>20</v>
      </c>
      <c r="C169" s="18" t="s">
        <v>145</v>
      </c>
      <c r="D169" s="18" t="s">
        <v>161</v>
      </c>
      <c r="E169" s="18" t="s">
        <v>47</v>
      </c>
      <c r="F169" s="28"/>
      <c r="G169" s="28"/>
      <c r="H169" s="20" t="n">
        <f aca="false">F169-G169</f>
        <v>0</v>
      </c>
      <c r="I169" s="20" t="e">
        <f aca="false">G169*100/F169</f>
        <v>#DIV/0!</v>
      </c>
    </row>
    <row r="170" customFormat="false" ht="12.75" hidden="false" customHeight="false" outlineLevel="0" collapsed="false">
      <c r="A170" s="17" t="s">
        <v>163</v>
      </c>
      <c r="B170" s="19" t="s">
        <v>20</v>
      </c>
      <c r="C170" s="19" t="s">
        <v>145</v>
      </c>
      <c r="D170" s="19" t="s">
        <v>164</v>
      </c>
      <c r="E170" s="19"/>
      <c r="F170" s="20" t="n">
        <f aca="false">F171+F174+F177+F180++F198+F201+F192</f>
        <v>3465944.06</v>
      </c>
      <c r="G170" s="20" t="n">
        <f aca="false">G171+G174+G177+G180+G192+G198+G201+G195</f>
        <v>516522.83</v>
      </c>
      <c r="H170" s="20" t="n">
        <f aca="false">F170-G170</f>
        <v>2949421.23</v>
      </c>
      <c r="I170" s="20" t="n">
        <f aca="false">G170*100/F170</f>
        <v>14.9028034226265</v>
      </c>
    </row>
    <row r="171" customFormat="false" ht="51" hidden="false" customHeight="false" outlineLevel="0" collapsed="false">
      <c r="A171" s="37" t="s">
        <v>165</v>
      </c>
      <c r="B171" s="19" t="s">
        <v>20</v>
      </c>
      <c r="C171" s="19" t="s">
        <v>145</v>
      </c>
      <c r="D171" s="19" t="s">
        <v>166</v>
      </c>
      <c r="E171" s="19"/>
      <c r="F171" s="20" t="n">
        <f aca="false">F172</f>
        <v>17127.06</v>
      </c>
      <c r="G171" s="20" t="n">
        <f aca="false">G172</f>
        <v>0</v>
      </c>
      <c r="H171" s="20" t="n">
        <f aca="false">F171-G171</f>
        <v>17127.06</v>
      </c>
      <c r="I171" s="20" t="n">
        <f aca="false">G171*100/F171</f>
        <v>0</v>
      </c>
    </row>
    <row r="172" customFormat="false" ht="25.5" hidden="false" customHeight="false" outlineLevel="0" collapsed="false">
      <c r="A172" s="21" t="s">
        <v>51</v>
      </c>
      <c r="B172" s="18" t="s">
        <v>20</v>
      </c>
      <c r="C172" s="18" t="s">
        <v>145</v>
      </c>
      <c r="D172" s="18" t="s">
        <v>166</v>
      </c>
      <c r="E172" s="18" t="s">
        <v>45</v>
      </c>
      <c r="F172" s="28" t="n">
        <f aca="false">F173</f>
        <v>17127.06</v>
      </c>
      <c r="G172" s="28" t="n">
        <f aca="false">G173</f>
        <v>0</v>
      </c>
      <c r="H172" s="20" t="n">
        <f aca="false">F172-G172</f>
        <v>17127.06</v>
      </c>
      <c r="I172" s="20" t="n">
        <f aca="false">G172*100/F172</f>
        <v>0</v>
      </c>
    </row>
    <row r="173" customFormat="false" ht="25.5" hidden="false" customHeight="false" outlineLevel="0" collapsed="false">
      <c r="A173" s="21" t="s">
        <v>46</v>
      </c>
      <c r="B173" s="18" t="s">
        <v>20</v>
      </c>
      <c r="C173" s="18" t="s">
        <v>145</v>
      </c>
      <c r="D173" s="18" t="s">
        <v>166</v>
      </c>
      <c r="E173" s="18" t="s">
        <v>47</v>
      </c>
      <c r="F173" s="28" t="n">
        <v>17127.06</v>
      </c>
      <c r="G173" s="28" t="n">
        <v>0</v>
      </c>
      <c r="H173" s="20" t="n">
        <f aca="false">F173-G173</f>
        <v>17127.06</v>
      </c>
      <c r="I173" s="20" t="n">
        <f aca="false">G173*100/F173</f>
        <v>0</v>
      </c>
    </row>
    <row r="174" customFormat="false" ht="76.5" hidden="false" customHeight="false" outlineLevel="0" collapsed="false">
      <c r="A174" s="37" t="s">
        <v>167</v>
      </c>
      <c r="B174" s="19" t="s">
        <v>20</v>
      </c>
      <c r="C174" s="19" t="s">
        <v>145</v>
      </c>
      <c r="D174" s="19" t="s">
        <v>168</v>
      </c>
      <c r="E174" s="19"/>
      <c r="F174" s="20" t="n">
        <f aca="false">F175</f>
        <v>390000</v>
      </c>
      <c r="G174" s="20" t="n">
        <f aca="false">G175</f>
        <v>0</v>
      </c>
      <c r="H174" s="20" t="n">
        <f aca="false">F174-G174</f>
        <v>390000</v>
      </c>
      <c r="I174" s="20" t="n">
        <f aca="false">G174*100/F174</f>
        <v>0</v>
      </c>
    </row>
    <row r="175" customFormat="false" ht="25.5" hidden="false" customHeight="false" outlineLevel="0" collapsed="false">
      <c r="A175" s="21" t="s">
        <v>51</v>
      </c>
      <c r="B175" s="18" t="s">
        <v>20</v>
      </c>
      <c r="C175" s="18" t="s">
        <v>145</v>
      </c>
      <c r="D175" s="18" t="s">
        <v>168</v>
      </c>
      <c r="E175" s="18" t="s">
        <v>45</v>
      </c>
      <c r="F175" s="28" t="n">
        <f aca="false">F176</f>
        <v>390000</v>
      </c>
      <c r="G175" s="28" t="n">
        <f aca="false">G176</f>
        <v>0</v>
      </c>
      <c r="H175" s="20" t="n">
        <f aca="false">F175-G175</f>
        <v>390000</v>
      </c>
      <c r="I175" s="20" t="n">
        <f aca="false">G175*100/F175</f>
        <v>0</v>
      </c>
    </row>
    <row r="176" customFormat="false" ht="25.5" hidden="false" customHeight="false" outlineLevel="0" collapsed="false">
      <c r="A176" s="21" t="s">
        <v>46</v>
      </c>
      <c r="B176" s="18" t="s">
        <v>20</v>
      </c>
      <c r="C176" s="18" t="s">
        <v>145</v>
      </c>
      <c r="D176" s="18" t="s">
        <v>168</v>
      </c>
      <c r="E176" s="18" t="s">
        <v>47</v>
      </c>
      <c r="F176" s="28" t="n">
        <v>390000</v>
      </c>
      <c r="G176" s="28" t="n">
        <v>0</v>
      </c>
      <c r="H176" s="20" t="n">
        <f aca="false">F176-G176</f>
        <v>390000</v>
      </c>
      <c r="I176" s="20" t="n">
        <f aca="false">G176*100/F176</f>
        <v>0</v>
      </c>
    </row>
    <row r="177" customFormat="false" ht="89.25" hidden="false" customHeight="false" outlineLevel="0" collapsed="false">
      <c r="A177" s="37" t="s">
        <v>169</v>
      </c>
      <c r="B177" s="19" t="s">
        <v>20</v>
      </c>
      <c r="C177" s="19" t="s">
        <v>145</v>
      </c>
      <c r="D177" s="19" t="s">
        <v>168</v>
      </c>
      <c r="E177" s="19"/>
      <c r="F177" s="20" t="n">
        <f aca="false">F178</f>
        <v>10000</v>
      </c>
      <c r="G177" s="20" t="n">
        <f aca="false">G178</f>
        <v>0</v>
      </c>
      <c r="H177" s="20" t="n">
        <f aca="false">F177-G177</f>
        <v>10000</v>
      </c>
      <c r="I177" s="20" t="n">
        <f aca="false">G177*100/F177</f>
        <v>0</v>
      </c>
    </row>
    <row r="178" customFormat="false" ht="25.5" hidden="false" customHeight="false" outlineLevel="0" collapsed="false">
      <c r="A178" s="21" t="s">
        <v>51</v>
      </c>
      <c r="B178" s="18" t="s">
        <v>20</v>
      </c>
      <c r="C178" s="18" t="s">
        <v>145</v>
      </c>
      <c r="D178" s="18" t="s">
        <v>168</v>
      </c>
      <c r="E178" s="18" t="s">
        <v>45</v>
      </c>
      <c r="F178" s="28" t="n">
        <f aca="false">F179</f>
        <v>10000</v>
      </c>
      <c r="G178" s="28" t="n">
        <f aca="false">G179</f>
        <v>0</v>
      </c>
      <c r="H178" s="20" t="n">
        <f aca="false">F178-G178</f>
        <v>10000</v>
      </c>
      <c r="I178" s="20" t="n">
        <f aca="false">G178*100/F178</f>
        <v>0</v>
      </c>
    </row>
    <row r="179" customFormat="false" ht="25.5" hidden="false" customHeight="false" outlineLevel="0" collapsed="false">
      <c r="A179" s="21" t="s">
        <v>46</v>
      </c>
      <c r="B179" s="18" t="s">
        <v>20</v>
      </c>
      <c r="C179" s="18" t="s">
        <v>145</v>
      </c>
      <c r="D179" s="18" t="s">
        <v>168</v>
      </c>
      <c r="E179" s="18" t="s">
        <v>47</v>
      </c>
      <c r="F179" s="28" t="n">
        <v>10000</v>
      </c>
      <c r="G179" s="28" t="n">
        <v>0</v>
      </c>
      <c r="H179" s="20" t="n">
        <f aca="false">F179-G179</f>
        <v>10000</v>
      </c>
      <c r="I179" s="20" t="n">
        <f aca="false">G179*100/F179</f>
        <v>0</v>
      </c>
    </row>
    <row r="180" customFormat="false" ht="38.25" hidden="false" customHeight="false" outlineLevel="0" collapsed="false">
      <c r="A180" s="40" t="s">
        <v>170</v>
      </c>
      <c r="B180" s="19" t="s">
        <v>20</v>
      </c>
      <c r="C180" s="19" t="s">
        <v>145</v>
      </c>
      <c r="D180" s="19" t="s">
        <v>171</v>
      </c>
      <c r="E180" s="19"/>
      <c r="F180" s="20" t="n">
        <f aca="false">F181</f>
        <v>880914</v>
      </c>
      <c r="G180" s="20" t="n">
        <f aca="false">G181</f>
        <v>93637.12</v>
      </c>
      <c r="H180" s="20" t="n">
        <f aca="false">F180-G180</f>
        <v>787276.88</v>
      </c>
      <c r="I180" s="20" t="n">
        <f aca="false">G180*100/F180</f>
        <v>10.6295415897579</v>
      </c>
    </row>
    <row r="181" customFormat="false" ht="25.5" hidden="false" customHeight="false" outlineLevel="0" collapsed="false">
      <c r="A181" s="21" t="s">
        <v>51</v>
      </c>
      <c r="B181" s="18" t="s">
        <v>20</v>
      </c>
      <c r="C181" s="18" t="s">
        <v>145</v>
      </c>
      <c r="D181" s="18" t="s">
        <v>171</v>
      </c>
      <c r="E181" s="18" t="s">
        <v>45</v>
      </c>
      <c r="F181" s="28" t="n">
        <f aca="false">F182</f>
        <v>880914</v>
      </c>
      <c r="G181" s="28" t="n">
        <f aca="false">G182</f>
        <v>93637.12</v>
      </c>
      <c r="H181" s="20" t="n">
        <f aca="false">F181-G181</f>
        <v>787276.88</v>
      </c>
      <c r="I181" s="20" t="n">
        <f aca="false">G181*100/F181</f>
        <v>10.6295415897579</v>
      </c>
    </row>
    <row r="182" customFormat="false" ht="21.75" hidden="false" customHeight="true" outlineLevel="0" collapsed="false">
      <c r="A182" s="21" t="s">
        <v>46</v>
      </c>
      <c r="B182" s="18" t="s">
        <v>20</v>
      </c>
      <c r="C182" s="18" t="s">
        <v>145</v>
      </c>
      <c r="D182" s="18" t="s">
        <v>171</v>
      </c>
      <c r="E182" s="18" t="s">
        <v>47</v>
      </c>
      <c r="F182" s="28" t="n">
        <v>880914</v>
      </c>
      <c r="G182" s="28" t="n">
        <v>93637.12</v>
      </c>
      <c r="H182" s="20" t="n">
        <f aca="false">F182-G182</f>
        <v>787276.88</v>
      </c>
      <c r="I182" s="20" t="n">
        <f aca="false">G182*100/F182</f>
        <v>10.6295415897579</v>
      </c>
    </row>
    <row r="183" customFormat="false" ht="24" hidden="true" customHeight="true" outlineLevel="0" collapsed="false">
      <c r="A183" s="37" t="s">
        <v>165</v>
      </c>
      <c r="B183" s="19" t="s">
        <v>20</v>
      </c>
      <c r="C183" s="19" t="s">
        <v>145</v>
      </c>
      <c r="D183" s="19" t="s">
        <v>166</v>
      </c>
      <c r="E183" s="19"/>
      <c r="F183" s="20" t="n">
        <f aca="false">F184</f>
        <v>0</v>
      </c>
      <c r="G183" s="20" t="n">
        <f aca="false">G184</f>
        <v>0</v>
      </c>
      <c r="H183" s="20" t="n">
        <f aca="false">F183-G183</f>
        <v>0</v>
      </c>
      <c r="I183" s="20" t="e">
        <f aca="false">G183*100/F183</f>
        <v>#DIV/0!</v>
      </c>
    </row>
    <row r="184" customFormat="false" ht="24" hidden="true" customHeight="true" outlineLevel="0" collapsed="false">
      <c r="A184" s="21" t="s">
        <v>51</v>
      </c>
      <c r="B184" s="18" t="s">
        <v>20</v>
      </c>
      <c r="C184" s="18" t="s">
        <v>145</v>
      </c>
      <c r="D184" s="18" t="s">
        <v>166</v>
      </c>
      <c r="E184" s="18" t="s">
        <v>45</v>
      </c>
      <c r="F184" s="28" t="n">
        <f aca="false">F185</f>
        <v>0</v>
      </c>
      <c r="G184" s="28" t="n">
        <f aca="false">G185</f>
        <v>0</v>
      </c>
      <c r="H184" s="20" t="n">
        <f aca="false">F184-G184</f>
        <v>0</v>
      </c>
      <c r="I184" s="20" t="e">
        <f aca="false">G184*100/F184</f>
        <v>#DIV/0!</v>
      </c>
    </row>
    <row r="185" customFormat="false" ht="24" hidden="true" customHeight="true" outlineLevel="0" collapsed="false">
      <c r="A185" s="21" t="s">
        <v>46</v>
      </c>
      <c r="B185" s="18" t="s">
        <v>20</v>
      </c>
      <c r="C185" s="18" t="s">
        <v>145</v>
      </c>
      <c r="D185" s="18" t="s">
        <v>166</v>
      </c>
      <c r="E185" s="18" t="s">
        <v>47</v>
      </c>
      <c r="F185" s="28" t="n">
        <v>0</v>
      </c>
      <c r="G185" s="28" t="n">
        <v>0</v>
      </c>
      <c r="H185" s="20" t="n">
        <f aca="false">F185-G185</f>
        <v>0</v>
      </c>
      <c r="I185" s="20" t="e">
        <f aca="false">G185*100/F185</f>
        <v>#DIV/0!</v>
      </c>
    </row>
    <row r="186" customFormat="false" ht="76.5" hidden="true" customHeight="false" outlineLevel="0" collapsed="false">
      <c r="A186" s="37" t="s">
        <v>172</v>
      </c>
      <c r="B186" s="19" t="s">
        <v>20</v>
      </c>
      <c r="C186" s="19" t="s">
        <v>145</v>
      </c>
      <c r="D186" s="19" t="s">
        <v>173</v>
      </c>
      <c r="E186" s="19"/>
      <c r="F186" s="20" t="n">
        <f aca="false">F187</f>
        <v>0</v>
      </c>
      <c r="G186" s="20" t="n">
        <f aca="false">G187</f>
        <v>0</v>
      </c>
      <c r="H186" s="20" t="n">
        <f aca="false">F186-G186</f>
        <v>0</v>
      </c>
      <c r="I186" s="20" t="e">
        <f aca="false">G186*100/F186</f>
        <v>#DIV/0!</v>
      </c>
    </row>
    <row r="187" customFormat="false" ht="25.5" hidden="true" customHeight="false" outlineLevel="0" collapsed="false">
      <c r="A187" s="21" t="s">
        <v>51</v>
      </c>
      <c r="B187" s="18" t="s">
        <v>20</v>
      </c>
      <c r="C187" s="18" t="s">
        <v>145</v>
      </c>
      <c r="D187" s="18" t="s">
        <v>173</v>
      </c>
      <c r="E187" s="18" t="s">
        <v>45</v>
      </c>
      <c r="F187" s="28" t="n">
        <f aca="false">F188</f>
        <v>0</v>
      </c>
      <c r="G187" s="28" t="n">
        <f aca="false">G188</f>
        <v>0</v>
      </c>
      <c r="H187" s="20" t="n">
        <f aca="false">F187-G187</f>
        <v>0</v>
      </c>
      <c r="I187" s="20" t="e">
        <f aca="false">G187*100/F187</f>
        <v>#DIV/0!</v>
      </c>
    </row>
    <row r="188" customFormat="false" ht="24" hidden="true" customHeight="true" outlineLevel="0" collapsed="false">
      <c r="A188" s="21" t="s">
        <v>46</v>
      </c>
      <c r="B188" s="18" t="s">
        <v>20</v>
      </c>
      <c r="C188" s="18" t="s">
        <v>145</v>
      </c>
      <c r="D188" s="18" t="s">
        <v>173</v>
      </c>
      <c r="E188" s="18" t="s">
        <v>47</v>
      </c>
      <c r="F188" s="28"/>
      <c r="G188" s="28"/>
      <c r="H188" s="20" t="n">
        <f aca="false">F188-G188</f>
        <v>0</v>
      </c>
      <c r="I188" s="20" t="e">
        <f aca="false">G188*100/F188</f>
        <v>#DIV/0!</v>
      </c>
    </row>
    <row r="189" customFormat="false" ht="63.75" hidden="true" customHeight="false" outlineLevel="0" collapsed="false">
      <c r="A189" s="31" t="s">
        <v>174</v>
      </c>
      <c r="B189" s="19" t="s">
        <v>20</v>
      </c>
      <c r="C189" s="19" t="s">
        <v>145</v>
      </c>
      <c r="D189" s="19" t="s">
        <v>166</v>
      </c>
      <c r="E189" s="19"/>
      <c r="F189" s="20" t="n">
        <f aca="false">F190</f>
        <v>0</v>
      </c>
      <c r="G189" s="20" t="n">
        <f aca="false">G190</f>
        <v>0</v>
      </c>
      <c r="H189" s="20" t="n">
        <f aca="false">F189-G189</f>
        <v>0</v>
      </c>
      <c r="I189" s="20" t="e">
        <f aca="false">G189*100/F189</f>
        <v>#DIV/0!</v>
      </c>
    </row>
    <row r="190" customFormat="false" ht="25.5" hidden="true" customHeight="false" outlineLevel="0" collapsed="false">
      <c r="A190" s="21" t="s">
        <v>51</v>
      </c>
      <c r="B190" s="18" t="s">
        <v>20</v>
      </c>
      <c r="C190" s="18" t="s">
        <v>145</v>
      </c>
      <c r="D190" s="18" t="s">
        <v>166</v>
      </c>
      <c r="E190" s="18" t="s">
        <v>45</v>
      </c>
      <c r="F190" s="28" t="n">
        <f aca="false">F191</f>
        <v>0</v>
      </c>
      <c r="G190" s="28" t="n">
        <f aca="false">G191</f>
        <v>0</v>
      </c>
      <c r="H190" s="20" t="n">
        <f aca="false">F190-G190</f>
        <v>0</v>
      </c>
      <c r="I190" s="20" t="e">
        <f aca="false">G190*100/F190</f>
        <v>#DIV/0!</v>
      </c>
    </row>
    <row r="191" customFormat="false" ht="25.5" hidden="true" customHeight="false" outlineLevel="0" collapsed="false">
      <c r="A191" s="21" t="s">
        <v>46</v>
      </c>
      <c r="B191" s="18" t="s">
        <v>20</v>
      </c>
      <c r="C191" s="18" t="s">
        <v>145</v>
      </c>
      <c r="D191" s="18" t="s">
        <v>166</v>
      </c>
      <c r="E191" s="18" t="s">
        <v>47</v>
      </c>
      <c r="F191" s="28" t="n">
        <v>0</v>
      </c>
      <c r="G191" s="28" t="n">
        <v>0</v>
      </c>
      <c r="H191" s="20" t="n">
        <f aca="false">F191-G191</f>
        <v>0</v>
      </c>
      <c r="I191" s="20" t="e">
        <f aca="false">G191*100/F191</f>
        <v>#DIV/0!</v>
      </c>
    </row>
    <row r="192" customFormat="false" ht="63.75" hidden="false" customHeight="false" outlineLevel="0" collapsed="false">
      <c r="A192" s="40" t="s">
        <v>175</v>
      </c>
      <c r="B192" s="19" t="s">
        <v>20</v>
      </c>
      <c r="C192" s="19" t="s">
        <v>145</v>
      </c>
      <c r="D192" s="19" t="s">
        <v>176</v>
      </c>
      <c r="E192" s="19"/>
      <c r="F192" s="20" t="n">
        <f aca="false">F193</f>
        <v>100000</v>
      </c>
      <c r="G192" s="20" t="n">
        <f aca="false">G193</f>
        <v>0</v>
      </c>
      <c r="H192" s="20" t="n">
        <f aca="false">F192-G192</f>
        <v>100000</v>
      </c>
      <c r="I192" s="20" t="n">
        <f aca="false">G192*100/F192</f>
        <v>0</v>
      </c>
    </row>
    <row r="193" customFormat="false" ht="25.5" hidden="false" customHeight="false" outlineLevel="0" collapsed="false">
      <c r="A193" s="21" t="s">
        <v>51</v>
      </c>
      <c r="B193" s="18" t="s">
        <v>20</v>
      </c>
      <c r="C193" s="18" t="s">
        <v>145</v>
      </c>
      <c r="D193" s="18" t="s">
        <v>176</v>
      </c>
      <c r="E193" s="18" t="s">
        <v>45</v>
      </c>
      <c r="F193" s="28" t="n">
        <f aca="false">F194</f>
        <v>100000</v>
      </c>
      <c r="G193" s="28" t="n">
        <f aca="false">G194</f>
        <v>0</v>
      </c>
      <c r="H193" s="20" t="n">
        <f aca="false">F193-G193</f>
        <v>100000</v>
      </c>
      <c r="I193" s="20" t="n">
        <f aca="false">G193*100/F193</f>
        <v>0</v>
      </c>
    </row>
    <row r="194" customFormat="false" ht="23.25" hidden="false" customHeight="true" outlineLevel="0" collapsed="false">
      <c r="A194" s="21" t="s">
        <v>46</v>
      </c>
      <c r="B194" s="18" t="s">
        <v>20</v>
      </c>
      <c r="C194" s="18" t="s">
        <v>145</v>
      </c>
      <c r="D194" s="18" t="s">
        <v>176</v>
      </c>
      <c r="E194" s="18" t="s">
        <v>47</v>
      </c>
      <c r="F194" s="28" t="n">
        <v>100000</v>
      </c>
      <c r="G194" s="28" t="n">
        <v>0</v>
      </c>
      <c r="H194" s="20" t="n">
        <f aca="false">F194-G194</f>
        <v>100000</v>
      </c>
      <c r="I194" s="20" t="n">
        <f aca="false">G194*100/F194</f>
        <v>0</v>
      </c>
    </row>
    <row r="195" customFormat="false" ht="76.5" hidden="true" customHeight="false" outlineLevel="0" collapsed="false">
      <c r="A195" s="37" t="s">
        <v>172</v>
      </c>
      <c r="B195" s="19" t="s">
        <v>20</v>
      </c>
      <c r="C195" s="19" t="s">
        <v>145</v>
      </c>
      <c r="D195" s="19" t="s">
        <v>173</v>
      </c>
      <c r="E195" s="19"/>
      <c r="F195" s="20" t="n">
        <f aca="false">F196</f>
        <v>0</v>
      </c>
      <c r="G195" s="20" t="n">
        <f aca="false">G196</f>
        <v>0</v>
      </c>
      <c r="H195" s="20" t="n">
        <f aca="false">F195-G195</f>
        <v>0</v>
      </c>
      <c r="I195" s="20" t="e">
        <f aca="false">G195*100/F195</f>
        <v>#DIV/0!</v>
      </c>
    </row>
    <row r="196" customFormat="false" ht="25.5" hidden="true" customHeight="false" outlineLevel="0" collapsed="false">
      <c r="A196" s="21" t="s">
        <v>51</v>
      </c>
      <c r="B196" s="18" t="s">
        <v>20</v>
      </c>
      <c r="C196" s="18" t="s">
        <v>145</v>
      </c>
      <c r="D196" s="18" t="s">
        <v>173</v>
      </c>
      <c r="E196" s="18" t="s">
        <v>45</v>
      </c>
      <c r="F196" s="28" t="n">
        <f aca="false">F197</f>
        <v>0</v>
      </c>
      <c r="G196" s="28" t="n">
        <f aca="false">G197</f>
        <v>0</v>
      </c>
      <c r="H196" s="20" t="n">
        <f aca="false">F196-G196</f>
        <v>0</v>
      </c>
      <c r="I196" s="20" t="e">
        <f aca="false">G196*100/F196</f>
        <v>#DIV/0!</v>
      </c>
    </row>
    <row r="197" customFormat="false" ht="25.5" hidden="true" customHeight="false" outlineLevel="0" collapsed="false">
      <c r="A197" s="21" t="s">
        <v>46</v>
      </c>
      <c r="B197" s="18" t="s">
        <v>20</v>
      </c>
      <c r="C197" s="18" t="s">
        <v>145</v>
      </c>
      <c r="D197" s="18" t="s">
        <v>173</v>
      </c>
      <c r="E197" s="18" t="s">
        <v>47</v>
      </c>
      <c r="F197" s="28" t="n">
        <v>0</v>
      </c>
      <c r="G197" s="28" t="n">
        <v>0</v>
      </c>
      <c r="H197" s="20" t="n">
        <f aca="false">F197-G197</f>
        <v>0</v>
      </c>
      <c r="I197" s="20" t="e">
        <f aca="false">G197*100/F197</f>
        <v>#DIV/0!</v>
      </c>
    </row>
    <row r="198" customFormat="false" ht="38.25" hidden="false" customHeight="false" outlineLevel="0" collapsed="false">
      <c r="A198" s="40" t="s">
        <v>177</v>
      </c>
      <c r="B198" s="19" t="s">
        <v>20</v>
      </c>
      <c r="C198" s="19" t="s">
        <v>145</v>
      </c>
      <c r="D198" s="19" t="s">
        <v>178</v>
      </c>
      <c r="E198" s="19"/>
      <c r="F198" s="20" t="n">
        <f aca="false">F199</f>
        <v>1827867</v>
      </c>
      <c r="G198" s="20" t="n">
        <f aca="false">G199</f>
        <v>363404.39</v>
      </c>
      <c r="H198" s="20" t="n">
        <f aca="false">F198-G198</f>
        <v>1464462.61</v>
      </c>
      <c r="I198" s="20" t="n">
        <f aca="false">G198*100/F198</f>
        <v>19.8813365523859</v>
      </c>
    </row>
    <row r="199" customFormat="false" ht="51" hidden="false" customHeight="false" outlineLevel="0" collapsed="false">
      <c r="A199" s="22" t="s">
        <v>30</v>
      </c>
      <c r="B199" s="18" t="s">
        <v>20</v>
      </c>
      <c r="C199" s="18" t="s">
        <v>145</v>
      </c>
      <c r="D199" s="18" t="s">
        <v>178</v>
      </c>
      <c r="E199" s="18" t="s">
        <v>31</v>
      </c>
      <c r="F199" s="23" t="n">
        <f aca="false">F200</f>
        <v>1827867</v>
      </c>
      <c r="G199" s="23" t="n">
        <f aca="false">G200</f>
        <v>363404.39</v>
      </c>
      <c r="H199" s="20" t="n">
        <f aca="false">F199-G199</f>
        <v>1464462.61</v>
      </c>
      <c r="I199" s="20" t="n">
        <f aca="false">G199*100/F199</f>
        <v>19.8813365523859</v>
      </c>
    </row>
    <row r="200" customFormat="false" ht="12.75" hidden="false" customHeight="false" outlineLevel="0" collapsed="false">
      <c r="A200" s="22" t="s">
        <v>77</v>
      </c>
      <c r="B200" s="18" t="s">
        <v>20</v>
      </c>
      <c r="C200" s="18" t="s">
        <v>145</v>
      </c>
      <c r="D200" s="18" t="s">
        <v>178</v>
      </c>
      <c r="E200" s="18" t="s">
        <v>78</v>
      </c>
      <c r="F200" s="23" t="n">
        <v>1827867</v>
      </c>
      <c r="G200" s="23" t="n">
        <v>363404.39</v>
      </c>
      <c r="H200" s="20" t="n">
        <f aca="false">F200-G200</f>
        <v>1464462.61</v>
      </c>
      <c r="I200" s="20" t="n">
        <f aca="false">G200*100/F200</f>
        <v>19.8813365523859</v>
      </c>
    </row>
    <row r="201" customFormat="false" ht="38.25" hidden="false" customHeight="false" outlineLevel="0" collapsed="false">
      <c r="A201" s="25" t="s">
        <v>34</v>
      </c>
      <c r="B201" s="19" t="s">
        <v>20</v>
      </c>
      <c r="C201" s="18" t="s">
        <v>145</v>
      </c>
      <c r="D201" s="19" t="s">
        <v>179</v>
      </c>
      <c r="E201" s="18"/>
      <c r="F201" s="20" t="n">
        <f aca="false">F202</f>
        <v>240036</v>
      </c>
      <c r="G201" s="20" t="n">
        <f aca="false">G202</f>
        <v>59481.32</v>
      </c>
      <c r="H201" s="20" t="n">
        <f aca="false">F201-G201</f>
        <v>180554.68</v>
      </c>
      <c r="I201" s="20" t="n">
        <f aca="false">G201*100/F201</f>
        <v>24.7801663083871</v>
      </c>
    </row>
    <row r="202" customFormat="false" ht="51" hidden="false" customHeight="false" outlineLevel="0" collapsed="false">
      <c r="A202" s="22" t="s">
        <v>30</v>
      </c>
      <c r="B202" s="18" t="s">
        <v>20</v>
      </c>
      <c r="C202" s="18" t="s">
        <v>145</v>
      </c>
      <c r="D202" s="18" t="s">
        <v>179</v>
      </c>
      <c r="E202" s="18" t="s">
        <v>31</v>
      </c>
      <c r="F202" s="28" t="n">
        <f aca="false">F203</f>
        <v>240036</v>
      </c>
      <c r="G202" s="28" t="n">
        <f aca="false">G203</f>
        <v>59481.32</v>
      </c>
      <c r="H202" s="20" t="n">
        <f aca="false">F202-G202</f>
        <v>180554.68</v>
      </c>
      <c r="I202" s="20" t="n">
        <f aca="false">G202*100/F202</f>
        <v>24.7801663083871</v>
      </c>
    </row>
    <row r="203" customFormat="false" ht="12.75" hidden="false" customHeight="false" outlineLevel="0" collapsed="false">
      <c r="A203" s="22" t="s">
        <v>77</v>
      </c>
      <c r="B203" s="18" t="s">
        <v>20</v>
      </c>
      <c r="C203" s="18" t="s">
        <v>145</v>
      </c>
      <c r="D203" s="18" t="s">
        <v>179</v>
      </c>
      <c r="E203" s="18" t="s">
        <v>78</v>
      </c>
      <c r="F203" s="28" t="n">
        <v>240036</v>
      </c>
      <c r="G203" s="28" t="n">
        <v>59481.32</v>
      </c>
      <c r="H203" s="20" t="n">
        <f aca="false">F203-G203</f>
        <v>180554.68</v>
      </c>
      <c r="I203" s="20" t="n">
        <f aca="false">G203*100/F203</f>
        <v>24.7801663083871</v>
      </c>
    </row>
    <row r="204" customFormat="false" ht="12.75" hidden="false" customHeight="false" outlineLevel="0" collapsed="false">
      <c r="A204" s="40" t="s">
        <v>180</v>
      </c>
      <c r="B204" s="19" t="s">
        <v>20</v>
      </c>
      <c r="C204" s="19" t="s">
        <v>181</v>
      </c>
      <c r="D204" s="19"/>
      <c r="E204" s="19"/>
      <c r="F204" s="20" t="n">
        <f aca="false">F206+F219</f>
        <v>795000</v>
      </c>
      <c r="G204" s="20" t="n">
        <f aca="false">G206+G219</f>
        <v>258193</v>
      </c>
      <c r="H204" s="20" t="n">
        <f aca="false">F204-G204</f>
        <v>536807</v>
      </c>
      <c r="I204" s="20" t="n">
        <f aca="false">G204*100/F204</f>
        <v>32.477106918239</v>
      </c>
    </row>
    <row r="205" customFormat="false" ht="12.75" hidden="false" customHeight="false" outlineLevel="0" collapsed="false">
      <c r="A205" s="40" t="s">
        <v>182</v>
      </c>
      <c r="B205" s="19" t="s">
        <v>20</v>
      </c>
      <c r="C205" s="19" t="s">
        <v>183</v>
      </c>
      <c r="D205" s="19"/>
      <c r="E205" s="19"/>
      <c r="F205" s="20" t="n">
        <f aca="false">F206</f>
        <v>724000</v>
      </c>
      <c r="G205" s="20" t="n">
        <f aca="false">G206</f>
        <v>236664</v>
      </c>
      <c r="H205" s="20" t="n">
        <f aca="false">F205-G205</f>
        <v>487336</v>
      </c>
      <c r="I205" s="20" t="n">
        <f aca="false">G205*100/F205</f>
        <v>32.6883977900553</v>
      </c>
    </row>
    <row r="206" customFormat="false" ht="12.75" hidden="false" customHeight="false" outlineLevel="0" collapsed="false">
      <c r="A206" s="21" t="s">
        <v>184</v>
      </c>
      <c r="B206" s="18" t="s">
        <v>20</v>
      </c>
      <c r="C206" s="18" t="s">
        <v>183</v>
      </c>
      <c r="D206" s="18" t="s">
        <v>27</v>
      </c>
      <c r="E206" s="18"/>
      <c r="F206" s="28" t="n">
        <f aca="false">F207+F210+F213+F216</f>
        <v>724000</v>
      </c>
      <c r="G206" s="28" t="n">
        <f aca="false">G207+G210+G213+G216</f>
        <v>236664</v>
      </c>
      <c r="H206" s="20" t="n">
        <f aca="false">F206-G206</f>
        <v>487336</v>
      </c>
      <c r="I206" s="20" t="n">
        <f aca="false">G206*100/F206</f>
        <v>32.6883977900553</v>
      </c>
    </row>
    <row r="207" customFormat="false" ht="102" hidden="false" customHeight="false" outlineLevel="0" collapsed="false">
      <c r="A207" s="25" t="s">
        <v>185</v>
      </c>
      <c r="B207" s="18" t="s">
        <v>20</v>
      </c>
      <c r="C207" s="18" t="s">
        <v>183</v>
      </c>
      <c r="D207" s="18" t="s">
        <v>186</v>
      </c>
      <c r="E207" s="18"/>
      <c r="F207" s="28" t="n">
        <f aca="false">F208</f>
        <v>724000</v>
      </c>
      <c r="G207" s="28" t="n">
        <f aca="false">G208</f>
        <v>236664</v>
      </c>
      <c r="H207" s="20" t="n">
        <f aca="false">F207-G207</f>
        <v>487336</v>
      </c>
      <c r="I207" s="20" t="n">
        <f aca="false">G207*100/F207</f>
        <v>32.6883977900553</v>
      </c>
    </row>
    <row r="208" customFormat="false" ht="12.75" hidden="false" customHeight="false" outlineLevel="0" collapsed="false">
      <c r="A208" s="21" t="s">
        <v>58</v>
      </c>
      <c r="B208" s="18" t="s">
        <v>20</v>
      </c>
      <c r="C208" s="18" t="s">
        <v>183</v>
      </c>
      <c r="D208" s="18" t="s">
        <v>186</v>
      </c>
      <c r="E208" s="18" t="s">
        <v>59</v>
      </c>
      <c r="F208" s="28" t="n">
        <f aca="false">F209</f>
        <v>724000</v>
      </c>
      <c r="G208" s="28" t="n">
        <f aca="false">G209</f>
        <v>236664</v>
      </c>
      <c r="H208" s="20" t="n">
        <f aca="false">F208-G208</f>
        <v>487336</v>
      </c>
      <c r="I208" s="20" t="n">
        <f aca="false">G208*100/F208</f>
        <v>32.6883977900553</v>
      </c>
    </row>
    <row r="209" customFormat="false" ht="12.75" hidden="false" customHeight="false" outlineLevel="0" collapsed="false">
      <c r="A209" s="21" t="s">
        <v>60</v>
      </c>
      <c r="B209" s="18" t="s">
        <v>20</v>
      </c>
      <c r="C209" s="18" t="s">
        <v>183</v>
      </c>
      <c r="D209" s="18" t="s">
        <v>186</v>
      </c>
      <c r="E209" s="18" t="s">
        <v>61</v>
      </c>
      <c r="F209" s="28" t="n">
        <v>724000</v>
      </c>
      <c r="G209" s="28" t="n">
        <v>236664</v>
      </c>
      <c r="H209" s="20" t="n">
        <f aca="false">F209-G209</f>
        <v>487336</v>
      </c>
      <c r="I209" s="20" t="n">
        <f aca="false">G209*100/F209</f>
        <v>32.6883977900553</v>
      </c>
    </row>
    <row r="210" customFormat="false" ht="0.75" hidden="false" customHeight="true" outlineLevel="0" collapsed="false">
      <c r="A210" s="41" t="s">
        <v>187</v>
      </c>
      <c r="B210" s="18" t="s">
        <v>20</v>
      </c>
      <c r="C210" s="18" t="s">
        <v>183</v>
      </c>
      <c r="D210" s="42" t="s">
        <v>188</v>
      </c>
      <c r="E210" s="42"/>
      <c r="F210" s="43" t="n">
        <f aca="false">F211</f>
        <v>0</v>
      </c>
      <c r="G210" s="43" t="n">
        <f aca="false">G211</f>
        <v>0</v>
      </c>
      <c r="H210" s="20" t="n">
        <f aca="false">F210-G210</f>
        <v>0</v>
      </c>
      <c r="I210" s="20" t="e">
        <f aca="false">G210*100/F210</f>
        <v>#DIV/0!</v>
      </c>
    </row>
    <row r="211" customFormat="false" ht="25.5" hidden="true" customHeight="false" outlineLevel="0" collapsed="false">
      <c r="A211" s="44" t="s">
        <v>51</v>
      </c>
      <c r="B211" s="18" t="s">
        <v>20</v>
      </c>
      <c r="C211" s="18" t="s">
        <v>183</v>
      </c>
      <c r="D211" s="42" t="s">
        <v>188</v>
      </c>
      <c r="E211" s="42" t="s">
        <v>47</v>
      </c>
      <c r="F211" s="43" t="n">
        <f aca="false">F212</f>
        <v>0</v>
      </c>
      <c r="G211" s="43" t="n">
        <f aca="false">G212</f>
        <v>0</v>
      </c>
      <c r="H211" s="20" t="n">
        <f aca="false">F211-G211</f>
        <v>0</v>
      </c>
      <c r="I211" s="20" t="e">
        <f aca="false">G211*100/F211</f>
        <v>#DIV/0!</v>
      </c>
    </row>
    <row r="212" customFormat="false" ht="25.5" hidden="true" customHeight="false" outlineLevel="0" collapsed="false">
      <c r="A212" s="44" t="s">
        <v>46</v>
      </c>
      <c r="B212" s="18" t="s">
        <v>20</v>
      </c>
      <c r="C212" s="18" t="s">
        <v>183</v>
      </c>
      <c r="D212" s="42" t="s">
        <v>188</v>
      </c>
      <c r="E212" s="42" t="s">
        <v>189</v>
      </c>
      <c r="F212" s="43"/>
      <c r="G212" s="43" t="n">
        <v>0</v>
      </c>
      <c r="H212" s="20" t="n">
        <f aca="false">F212-G212</f>
        <v>0</v>
      </c>
      <c r="I212" s="20" t="e">
        <f aca="false">G212*100/F212</f>
        <v>#DIV/0!</v>
      </c>
    </row>
    <row r="213" customFormat="false" ht="51" hidden="true" customHeight="false" outlineLevel="0" collapsed="false">
      <c r="A213" s="41" t="s">
        <v>190</v>
      </c>
      <c r="B213" s="18" t="s">
        <v>20</v>
      </c>
      <c r="C213" s="18" t="s">
        <v>183</v>
      </c>
      <c r="D213" s="42" t="s">
        <v>188</v>
      </c>
      <c r="E213" s="42"/>
      <c r="F213" s="43" t="n">
        <f aca="false">F214</f>
        <v>0</v>
      </c>
      <c r="G213" s="43" t="n">
        <f aca="false">G214</f>
        <v>0</v>
      </c>
      <c r="H213" s="20" t="n">
        <f aca="false">F213-G213</f>
        <v>0</v>
      </c>
      <c r="I213" s="20" t="e">
        <f aca="false">G213*100/F213</f>
        <v>#DIV/0!</v>
      </c>
    </row>
    <row r="214" customFormat="false" ht="25.5" hidden="true" customHeight="false" outlineLevel="0" collapsed="false">
      <c r="A214" s="44" t="s">
        <v>51</v>
      </c>
      <c r="B214" s="18" t="s">
        <v>20</v>
      </c>
      <c r="C214" s="18" t="s">
        <v>183</v>
      </c>
      <c r="D214" s="42" t="s">
        <v>188</v>
      </c>
      <c r="E214" s="42" t="s">
        <v>47</v>
      </c>
      <c r="F214" s="43" t="n">
        <f aca="false">F215</f>
        <v>0</v>
      </c>
      <c r="G214" s="43" t="n">
        <f aca="false">G215</f>
        <v>0</v>
      </c>
      <c r="H214" s="20" t="n">
        <f aca="false">F214-G214</f>
        <v>0</v>
      </c>
      <c r="I214" s="20" t="e">
        <f aca="false">G214*100/F214</f>
        <v>#DIV/0!</v>
      </c>
    </row>
    <row r="215" customFormat="false" ht="25.5" hidden="true" customHeight="false" outlineLevel="0" collapsed="false">
      <c r="A215" s="44" t="s">
        <v>46</v>
      </c>
      <c r="B215" s="18" t="s">
        <v>20</v>
      </c>
      <c r="C215" s="18" t="s">
        <v>183</v>
      </c>
      <c r="D215" s="42" t="s">
        <v>188</v>
      </c>
      <c r="E215" s="42" t="s">
        <v>189</v>
      </c>
      <c r="F215" s="43"/>
      <c r="G215" s="43" t="n">
        <v>0</v>
      </c>
      <c r="H215" s="20" t="n">
        <f aca="false">F215-G215</f>
        <v>0</v>
      </c>
      <c r="I215" s="20" t="e">
        <f aca="false">G215*100/F215</f>
        <v>#DIV/0!</v>
      </c>
    </row>
    <row r="216" customFormat="false" ht="63.75" hidden="true" customHeight="false" outlineLevel="0" collapsed="false">
      <c r="A216" s="44" t="s">
        <v>191</v>
      </c>
      <c r="B216" s="18" t="s">
        <v>20</v>
      </c>
      <c r="C216" s="18" t="s">
        <v>183</v>
      </c>
      <c r="D216" s="42" t="s">
        <v>188</v>
      </c>
      <c r="E216" s="42"/>
      <c r="F216" s="43" t="n">
        <f aca="false">F217</f>
        <v>0</v>
      </c>
      <c r="G216" s="43" t="n">
        <f aca="false">G217</f>
        <v>0</v>
      </c>
      <c r="H216" s="20" t="n">
        <f aca="false">F216-G216</f>
        <v>0</v>
      </c>
      <c r="I216" s="20" t="e">
        <f aca="false">G216*100/F216</f>
        <v>#DIV/0!</v>
      </c>
    </row>
    <row r="217" customFormat="false" ht="25.5" hidden="true" customHeight="false" outlineLevel="0" collapsed="false">
      <c r="A217" s="44" t="s">
        <v>51</v>
      </c>
      <c r="B217" s="18" t="s">
        <v>20</v>
      </c>
      <c r="C217" s="18" t="s">
        <v>183</v>
      </c>
      <c r="D217" s="42" t="s">
        <v>188</v>
      </c>
      <c r="E217" s="42" t="s">
        <v>47</v>
      </c>
      <c r="F217" s="43" t="n">
        <f aca="false">F218</f>
        <v>0</v>
      </c>
      <c r="G217" s="43" t="n">
        <f aca="false">G218</f>
        <v>0</v>
      </c>
      <c r="H217" s="20" t="n">
        <f aca="false">F217-G217</f>
        <v>0</v>
      </c>
      <c r="I217" s="20" t="e">
        <f aca="false">G217*100/F217</f>
        <v>#DIV/0!</v>
      </c>
    </row>
    <row r="218" customFormat="false" ht="25.5" hidden="true" customHeight="false" outlineLevel="0" collapsed="false">
      <c r="A218" s="44" t="s">
        <v>46</v>
      </c>
      <c r="B218" s="18" t="s">
        <v>20</v>
      </c>
      <c r="C218" s="18" t="s">
        <v>183</v>
      </c>
      <c r="D218" s="42" t="s">
        <v>188</v>
      </c>
      <c r="E218" s="42" t="s">
        <v>189</v>
      </c>
      <c r="F218" s="43"/>
      <c r="G218" s="43" t="n">
        <v>0</v>
      </c>
      <c r="H218" s="20" t="n">
        <f aca="false">F218-G218</f>
        <v>0</v>
      </c>
      <c r="I218" s="20" t="e">
        <f aca="false">G218*100/F218</f>
        <v>#DIV/0!</v>
      </c>
    </row>
    <row r="219" customFormat="false" ht="12.75" hidden="false" customHeight="false" outlineLevel="0" collapsed="false">
      <c r="A219" s="40" t="s">
        <v>192</v>
      </c>
      <c r="B219" s="19" t="s">
        <v>20</v>
      </c>
      <c r="C219" s="19" t="s">
        <v>193</v>
      </c>
      <c r="D219" s="19"/>
      <c r="E219" s="19"/>
      <c r="F219" s="20" t="n">
        <f aca="false">F220</f>
        <v>71000</v>
      </c>
      <c r="G219" s="20" t="n">
        <f aca="false">G220</f>
        <v>21529</v>
      </c>
      <c r="H219" s="20" t="n">
        <f aca="false">F219-G219</f>
        <v>49471</v>
      </c>
      <c r="I219" s="20" t="n">
        <f aca="false">G219*100/F219</f>
        <v>30.3225352112676</v>
      </c>
    </row>
    <row r="220" customFormat="false" ht="12.75" hidden="false" customHeight="false" outlineLevel="0" collapsed="false">
      <c r="A220" s="21" t="s">
        <v>184</v>
      </c>
      <c r="B220" s="18" t="s">
        <v>20</v>
      </c>
      <c r="C220" s="18" t="s">
        <v>193</v>
      </c>
      <c r="D220" s="18" t="s">
        <v>27</v>
      </c>
      <c r="E220" s="18"/>
      <c r="F220" s="28" t="n">
        <f aca="false">F221</f>
        <v>71000</v>
      </c>
      <c r="G220" s="28" t="n">
        <f aca="false">G221</f>
        <v>21529</v>
      </c>
      <c r="H220" s="20" t="n">
        <f aca="false">F220-G220</f>
        <v>49471</v>
      </c>
      <c r="I220" s="20" t="n">
        <f aca="false">G220*100/F220</f>
        <v>30.3225352112676</v>
      </c>
    </row>
    <row r="221" customFormat="false" ht="25.5" hidden="false" customHeight="false" outlineLevel="0" collapsed="false">
      <c r="A221" s="32" t="s">
        <v>194</v>
      </c>
      <c r="B221" s="18" t="s">
        <v>20</v>
      </c>
      <c r="C221" s="18" t="s">
        <v>193</v>
      </c>
      <c r="D221" s="18" t="s">
        <v>195</v>
      </c>
      <c r="E221" s="18"/>
      <c r="F221" s="28" t="n">
        <f aca="false">F222</f>
        <v>71000</v>
      </c>
      <c r="G221" s="28" t="n">
        <f aca="false">G222</f>
        <v>21529</v>
      </c>
      <c r="H221" s="20" t="n">
        <f aca="false">F221-G221</f>
        <v>49471</v>
      </c>
      <c r="I221" s="20" t="n">
        <f aca="false">G221*100/F221</f>
        <v>30.3225352112676</v>
      </c>
    </row>
    <row r="222" customFormat="false" ht="25.5" hidden="false" customHeight="false" outlineLevel="0" collapsed="false">
      <c r="A222" s="21" t="s">
        <v>51</v>
      </c>
      <c r="B222" s="18" t="s">
        <v>20</v>
      </c>
      <c r="C222" s="18" t="s">
        <v>193</v>
      </c>
      <c r="D222" s="18" t="s">
        <v>195</v>
      </c>
      <c r="E222" s="18" t="s">
        <v>45</v>
      </c>
      <c r="F222" s="28" t="n">
        <f aca="false">F223</f>
        <v>71000</v>
      </c>
      <c r="G222" s="28" t="n">
        <f aca="false">G223</f>
        <v>21529</v>
      </c>
      <c r="H222" s="20" t="n">
        <f aca="false">F222-G222</f>
        <v>49471</v>
      </c>
      <c r="I222" s="20" t="n">
        <f aca="false">G222*100/F222</f>
        <v>30.3225352112676</v>
      </c>
    </row>
    <row r="223" customFormat="false" ht="25.5" hidden="false" customHeight="false" outlineLevel="0" collapsed="false">
      <c r="A223" s="21" t="s">
        <v>46</v>
      </c>
      <c r="B223" s="18" t="s">
        <v>20</v>
      </c>
      <c r="C223" s="18" t="s">
        <v>193</v>
      </c>
      <c r="D223" s="18" t="s">
        <v>195</v>
      </c>
      <c r="E223" s="18" t="s">
        <v>47</v>
      </c>
      <c r="F223" s="28" t="n">
        <v>71000</v>
      </c>
      <c r="G223" s="28" t="n">
        <v>21529</v>
      </c>
      <c r="H223" s="20" t="n">
        <f aca="false">F223-G223</f>
        <v>49471</v>
      </c>
      <c r="I223" s="20" t="n">
        <f aca="false">G223*100/F223</f>
        <v>30.3225352112676</v>
      </c>
    </row>
    <row r="224" customFormat="false" ht="15.75" hidden="false" customHeight="false" outlineLevel="0" collapsed="false">
      <c r="A224" s="45" t="s">
        <v>196</v>
      </c>
      <c r="B224" s="46" t="s">
        <v>20</v>
      </c>
      <c r="C224" s="46" t="s">
        <v>197</v>
      </c>
      <c r="D224" s="46"/>
      <c r="E224" s="46"/>
      <c r="F224" s="47" t="n">
        <f aca="false">F225</f>
        <v>67200</v>
      </c>
      <c r="G224" s="47" t="n">
        <f aca="false">G225</f>
        <v>33600</v>
      </c>
      <c r="H224" s="20" t="n">
        <f aca="false">F224-G224</f>
        <v>33600</v>
      </c>
      <c r="I224" s="20" t="n">
        <f aca="false">G224*100/F224</f>
        <v>50</v>
      </c>
    </row>
    <row r="225" customFormat="false" ht="15.75" hidden="false" customHeight="false" outlineLevel="0" collapsed="false">
      <c r="A225" s="45" t="s">
        <v>198</v>
      </c>
      <c r="B225" s="46" t="s">
        <v>20</v>
      </c>
      <c r="C225" s="46" t="s">
        <v>199</v>
      </c>
      <c r="D225" s="46"/>
      <c r="E225" s="46"/>
      <c r="F225" s="47" t="n">
        <f aca="false">F226</f>
        <v>67200</v>
      </c>
      <c r="G225" s="47" t="n">
        <f aca="false">G226</f>
        <v>33600</v>
      </c>
      <c r="H225" s="20" t="n">
        <f aca="false">F225-G225</f>
        <v>33600</v>
      </c>
      <c r="I225" s="20" t="n">
        <f aca="false">G225*100/F225</f>
        <v>50</v>
      </c>
    </row>
    <row r="226" customFormat="false" ht="31.5" hidden="false" customHeight="false" outlineLevel="0" collapsed="false">
      <c r="A226" s="48" t="s">
        <v>200</v>
      </c>
      <c r="B226" s="49" t="s">
        <v>20</v>
      </c>
      <c r="C226" s="49" t="s">
        <v>199</v>
      </c>
      <c r="D226" s="49" t="s">
        <v>201</v>
      </c>
      <c r="E226" s="49"/>
      <c r="F226" s="50" t="n">
        <f aca="false">F227</f>
        <v>67200</v>
      </c>
      <c r="G226" s="50" t="n">
        <f aca="false">G227</f>
        <v>33600</v>
      </c>
      <c r="H226" s="20" t="n">
        <f aca="false">F226-G226</f>
        <v>33600</v>
      </c>
      <c r="I226" s="20" t="n">
        <f aca="false">G226*100/F226</f>
        <v>50</v>
      </c>
    </row>
    <row r="227" customFormat="false" ht="15.75" hidden="false" customHeight="false" outlineLevel="0" collapsed="false">
      <c r="A227" s="48" t="s">
        <v>202</v>
      </c>
      <c r="B227" s="49" t="s">
        <v>20</v>
      </c>
      <c r="C227" s="49" t="s">
        <v>199</v>
      </c>
      <c r="D227" s="49" t="s">
        <v>201</v>
      </c>
      <c r="E227" s="49" t="s">
        <v>203</v>
      </c>
      <c r="F227" s="50" t="n">
        <f aca="false">F228</f>
        <v>67200</v>
      </c>
      <c r="G227" s="50" t="n">
        <f aca="false">G228</f>
        <v>33600</v>
      </c>
      <c r="H227" s="20" t="n">
        <f aca="false">F227-G227</f>
        <v>33600</v>
      </c>
      <c r="I227" s="20" t="n">
        <f aca="false">G227*100/F227</f>
        <v>50</v>
      </c>
    </row>
    <row r="228" customFormat="false" ht="31.5" hidden="false" customHeight="false" outlineLevel="0" collapsed="false">
      <c r="A228" s="48" t="s">
        <v>204</v>
      </c>
      <c r="B228" s="49" t="s">
        <v>20</v>
      </c>
      <c r="C228" s="49" t="s">
        <v>199</v>
      </c>
      <c r="D228" s="49" t="s">
        <v>201</v>
      </c>
      <c r="E228" s="49" t="s">
        <v>205</v>
      </c>
      <c r="F228" s="50" t="n">
        <v>67200</v>
      </c>
      <c r="G228" s="28" t="n">
        <v>33600</v>
      </c>
      <c r="H228" s="20" t="n">
        <f aca="false">F228-G228</f>
        <v>33600</v>
      </c>
      <c r="I228" s="20" t="n">
        <f aca="false">G228*100/F228</f>
        <v>50</v>
      </c>
    </row>
    <row r="229" customFormat="false" ht="12.75" hidden="false" customHeight="false" outlineLevel="0" collapsed="false">
      <c r="A229" s="51" t="s">
        <v>206</v>
      </c>
      <c r="B229" s="52"/>
      <c r="C229" s="52"/>
      <c r="D229" s="52"/>
      <c r="E229" s="52"/>
      <c r="F229" s="53" t="n">
        <f aca="false">F131+F108+F77+F68+F9+F204+F224</f>
        <v>17226500.77</v>
      </c>
      <c r="G229" s="53" t="n">
        <f aca="false">G131+G108+G77+G68+G9+G204+G224</f>
        <v>4751200.68</v>
      </c>
      <c r="H229" s="53" t="n">
        <f aca="false">H131+H108+H77+H68+H9+H204+H224</f>
        <v>12475300.09</v>
      </c>
      <c r="I229" s="20" t="n">
        <f aca="false">G229*100/F229</f>
        <v>27.5807649123624</v>
      </c>
    </row>
  </sheetData>
  <mergeCells count="14">
    <mergeCell ref="A3:H3"/>
    <mergeCell ref="D4:F4"/>
    <mergeCell ref="A5:A7"/>
    <mergeCell ref="B5:E5"/>
    <mergeCell ref="F5:I5"/>
    <mergeCell ref="B6:B7"/>
    <mergeCell ref="C6:C7"/>
    <mergeCell ref="D6:D7"/>
    <mergeCell ref="E6:E7"/>
    <mergeCell ref="F6:I6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" top="0.708333333333333" bottom="0.629861111111111" header="0.511811023622047" footer="0.511811023622047"/>
  <pageSetup paperSize="9" scale="79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Komputer</cp:lastModifiedBy>
  <cp:lastPrinted>2024-04-26T08:38:48Z</cp:lastPrinted>
  <dcterms:modified xsi:type="dcterms:W3CDTF">2024-04-26T08:38:50Z</dcterms:modified>
  <cp:revision>0</cp:revision>
  <dc:subject/>
  <dc:title/>
</cp:coreProperties>
</file>