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00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10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77">
  <si>
    <t xml:space="preserve">Приложение  1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№   от .202  г.</t>
  </si>
  <si>
    <t xml:space="preserve">Исполнение по доходам  бюджета Преображенского сельсовета за 2023 год 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  на 2023 год  </t>
  </si>
  <si>
    <t xml:space="preserve">Исполненно  за 2023 год 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140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016</t>
  </si>
  <si>
    <t xml:space="preserve">11</t>
  </si>
  <si>
    <t xml:space="preserve">05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ОКАЗАНИЯ ПЛАТНЫХ УСЛУГ (РАБОТ) И КОМПЕНСАЦИИ ЗАТРАТ ГОСУДАРСТВА
</t>
  </si>
  <si>
    <t xml:space="preserve">Доходы от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053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закономи субъектов Российской Федерации об административных правонарушениях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
</t>
  </si>
  <si>
    <t xml:space="preserve">Платежи в целях возмещения причиненного ущерба (убытков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7</t>
  </si>
  <si>
    <t xml:space="preserve">ПРОЧИЕ НЕНАЛОГОВЫЕ ДОХОДЫ
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сельских поселений</t>
  </si>
  <si>
    <t xml:space="preserve">Прочие неналоговые доходы
</t>
  </si>
  <si>
    <t xml:space="preserve">Прочие неналоговые доходы бюджетов сельских поселений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
</t>
  </si>
  <si>
    <t xml:space="preserve">0002</t>
  </si>
  <si>
    <t xml:space="preserve">Инициативные платежи, зачисляемые в бюджеты сельских поселений (поступления от физических лиц)
</t>
  </si>
  <si>
    <t xml:space="preserve">2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8601</t>
  </si>
  <si>
    <t xml:space="preserve">Дотации бюджетам сельских поселений на выравнивание бюджетной обеспеченности за счет средств районного бюджета </t>
  </si>
  <si>
    <t xml:space="preserve">7601</t>
  </si>
  <si>
    <t xml:space="preserve">Дотации на выравнивание бюджетной обеспеченности поселений за счет средств краевого бюджета </t>
  </si>
  <si>
    <t xml:space="preserve">29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 бюджетам сельских поселений
</t>
  </si>
  <si>
    <t xml:space="preserve">7509</t>
  </si>
  <si>
    <t xml:space="preserve">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Субвенции бюджетам сельских поселений на осуществление государственных полномочий по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передаваемые бюджетам сельских поселениям</t>
  </si>
  <si>
    <t xml:space="preserve">7745</t>
  </si>
  <si>
    <t xml:space="preserve">Прочие межбюджетные трансферты, передаваемые бюджетам сельских поселений, за содействие развития налогового потенциала</t>
  </si>
  <si>
    <t xml:space="preserve">7412</t>
  </si>
  <si>
    <t xml:space="preserve">Прочие межбюджетные трансферты, передаваемые бюджетам сельских поселений, на обеспечение первичных мер пожарной безопасности </t>
  </si>
  <si>
    <t xml:space="preserve">7641</t>
  </si>
  <si>
    <t xml:space="preserve">Прочие межбюджетные трансферты, передаваемые бюджетам сельских поселений (реализация мероприятий по поддержке местных инициатив в рамках непрограммных расходов местного самоуправления)</t>
  </si>
  <si>
    <t xml:space="preserve">7749</t>
  </si>
  <si>
    <t xml:space="preserve">Прочие межбюджетные трансферты, передаваемые бюджетам сельских поселений, на реализацию комплексных проектов по благоустройству территорий</t>
  </si>
  <si>
    <t xml:space="preserve">Прочие межбюджетные трансферты, передаваемые бюджетам сельских поселений Реализация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 Реформирование и модернизация жилищно-коммунального хозяйства и повышение энергетической эффективности" </t>
  </si>
  <si>
    <t xml:space="preserve">8602</t>
  </si>
  <si>
    <t xml:space="preserve">Прочие межбюджетные трансферты по обеспечению сбалансированности бюджетов поселений </t>
  </si>
  <si>
    <t xml:space="preserve">2724</t>
  </si>
  <si>
    <t xml:space="preserve"> Прочие межбюджетные трансферты, передаваемые бюджетам сельских поселений, на повышение оплаты труда отдельным категориям работников бюджетной сферы Красноярского края </t>
  </si>
  <si>
    <t xml:space="preserve">151</t>
  </si>
  <si>
    <t xml:space="preserve">Прочие межбюджетные трансферты, передаваемые бюджетам сельских поселений, на обеспечение первичных мер пожарной безопасности в рамках непрграммных расходов органов местного самоуправления</t>
  </si>
  <si>
    <t xml:space="preserve">7555</t>
  </si>
  <si>
    <t xml:space="preserve">Прочие межбюджетные трансферты, передаваемые бюджетам сельских поселений, на организацию и проведение  акарицидных обработок мест массового отдыха населения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СЕГО ДОХОДЫ БЮДЖЕ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6" activeCellId="0" sqref="L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5" min="5" style="1" width="3.7"/>
    <col collapsed="false" customWidth="true" hidden="false" outlineLevel="0" max="6" min="6" style="1" width="4.41"/>
    <col collapsed="false" customWidth="true" hidden="false" outlineLevel="0" max="7" min="7" style="1" width="3.85"/>
    <col collapsed="false" customWidth="true" hidden="false" outlineLevel="0" max="8" min="8" style="1" width="5.71"/>
    <col collapsed="false" customWidth="true" hidden="false" outlineLevel="0" max="9" min="9" style="1" width="8.99"/>
    <col collapsed="false" customWidth="true" hidden="false" outlineLevel="0" max="10" min="10" style="1" width="48.28"/>
    <col collapsed="false" customWidth="true" hidden="false" outlineLevel="0" max="11" min="11" style="0" width="13.85"/>
    <col collapsed="false" customWidth="true" hidden="false" outlineLevel="0" max="12" min="12" style="0" width="16.56"/>
    <col collapsed="false" customWidth="true" hidden="false" outlineLevel="0" max="13" min="13" style="0" width="15.85"/>
    <col collapsed="false" customWidth="true" hidden="false" outlineLevel="0" max="14" min="14" style="0" width="12.7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  <c r="L1" s="4" t="s">
        <v>0</v>
      </c>
      <c r="M1" s="4"/>
    </row>
    <row r="2" customFormat="false" ht="32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5" t="s">
        <v>1</v>
      </c>
      <c r="M2" s="5"/>
    </row>
    <row r="3" customFormat="false" ht="20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2"/>
      <c r="L3" s="4" t="s">
        <v>2</v>
      </c>
      <c r="M3" s="4"/>
    </row>
    <row r="4" s="10" customFormat="true" ht="16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8"/>
      <c r="L4" s="9"/>
      <c r="M4" s="9"/>
    </row>
    <row r="5" s="10" customFormat="true" ht="15.75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9"/>
      <c r="M5" s="9"/>
    </row>
    <row r="6" s="10" customFormat="true" ht="14.25" hidden="false" customHeight="true" outlineLevel="0" collapsed="false">
      <c r="A6" s="6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9"/>
    </row>
    <row r="7" s="10" customFormat="true" ht="15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12"/>
      <c r="L7" s="9"/>
      <c r="M7" s="9"/>
    </row>
    <row r="8" s="10" customFormat="true" ht="12.75" hidden="false" customHeight="true" outlineLevel="0" collapsed="false">
      <c r="A8" s="13" t="s">
        <v>4</v>
      </c>
      <c r="B8" s="14" t="s">
        <v>5</v>
      </c>
      <c r="C8" s="14"/>
      <c r="D8" s="14"/>
      <c r="E8" s="14"/>
      <c r="F8" s="14"/>
      <c r="G8" s="14"/>
      <c r="H8" s="14"/>
      <c r="I8" s="14"/>
      <c r="J8" s="15" t="s">
        <v>6</v>
      </c>
      <c r="K8" s="15" t="s">
        <v>7</v>
      </c>
      <c r="L8" s="16" t="s">
        <v>8</v>
      </c>
      <c r="M8" s="16" t="s">
        <v>9</v>
      </c>
    </row>
    <row r="9" s="10" customFormat="true" ht="144.75" hidden="false" customHeight="true" outlineLevel="0" collapsed="false">
      <c r="A9" s="13"/>
      <c r="B9" s="17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5"/>
      <c r="K9" s="15"/>
      <c r="L9" s="16"/>
      <c r="M9" s="16"/>
    </row>
    <row r="10" s="10" customFormat="true" ht="13.5" hidden="false" customHeight="true" outlineLevel="0" collapsed="false">
      <c r="A10" s="18"/>
      <c r="B10" s="19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20" t="n">
        <v>8</v>
      </c>
      <c r="J10" s="21" t="n">
        <v>9</v>
      </c>
      <c r="K10" s="21" t="n">
        <v>10</v>
      </c>
      <c r="L10" s="22" t="n">
        <v>11</v>
      </c>
      <c r="M10" s="22" t="n">
        <v>12</v>
      </c>
    </row>
    <row r="11" customFormat="false" ht="28.5" hidden="false" customHeight="true" outlineLevel="0" collapsed="false">
      <c r="A11" s="23" t="n">
        <v>1</v>
      </c>
      <c r="B11" s="24" t="s">
        <v>18</v>
      </c>
      <c r="C11" s="24" t="s">
        <v>19</v>
      </c>
      <c r="D11" s="24" t="s">
        <v>20</v>
      </c>
      <c r="E11" s="24" t="s">
        <v>20</v>
      </c>
      <c r="F11" s="24" t="s">
        <v>18</v>
      </c>
      <c r="G11" s="25" t="s">
        <v>20</v>
      </c>
      <c r="H11" s="24" t="s">
        <v>21</v>
      </c>
      <c r="I11" s="24" t="s">
        <v>18</v>
      </c>
      <c r="J11" s="26" t="s">
        <v>22</v>
      </c>
      <c r="K11" s="27" t="n">
        <f aca="false">K12+K17+K27+K35+K47+K38+K56</f>
        <v>2576514.5</v>
      </c>
      <c r="L11" s="27" t="n">
        <f aca="false">L12+L17+L27+L35+L38+L47+L56</f>
        <v>2574734.59</v>
      </c>
      <c r="M11" s="28" t="n">
        <f aca="false">L11*100/K11</f>
        <v>99.930917912552</v>
      </c>
    </row>
    <row r="12" customFormat="false" ht="27" hidden="false" customHeight="true" outlineLevel="0" collapsed="false">
      <c r="A12" s="23" t="n">
        <f aca="false">A11+1</f>
        <v>2</v>
      </c>
      <c r="B12" s="29" t="s">
        <v>18</v>
      </c>
      <c r="C12" s="29" t="s">
        <v>19</v>
      </c>
      <c r="D12" s="29" t="s">
        <v>23</v>
      </c>
      <c r="E12" s="29" t="s">
        <v>20</v>
      </c>
      <c r="F12" s="29" t="s">
        <v>18</v>
      </c>
      <c r="G12" s="30" t="s">
        <v>20</v>
      </c>
      <c r="H12" s="29" t="s">
        <v>21</v>
      </c>
      <c r="I12" s="29" t="s">
        <v>18</v>
      </c>
      <c r="J12" s="26" t="s">
        <v>24</v>
      </c>
      <c r="K12" s="27" t="n">
        <f aca="false">K13</f>
        <v>567920</v>
      </c>
      <c r="L12" s="27" t="n">
        <f aca="false">L13</f>
        <v>567325.25</v>
      </c>
      <c r="M12" s="28" t="n">
        <f aca="false">L12*100/K12</f>
        <v>99.8952757430624</v>
      </c>
    </row>
    <row r="13" customFormat="false" ht="21" hidden="false" customHeight="true" outlineLevel="0" collapsed="false">
      <c r="A13" s="23" t="n">
        <f aca="false">A12+1</f>
        <v>3</v>
      </c>
      <c r="B13" s="29" t="s">
        <v>18</v>
      </c>
      <c r="C13" s="29" t="s">
        <v>19</v>
      </c>
      <c r="D13" s="29" t="s">
        <v>23</v>
      </c>
      <c r="E13" s="29" t="s">
        <v>25</v>
      </c>
      <c r="F13" s="29" t="s">
        <v>18</v>
      </c>
      <c r="G13" s="30" t="s">
        <v>23</v>
      </c>
      <c r="H13" s="29" t="s">
        <v>21</v>
      </c>
      <c r="I13" s="29" t="s">
        <v>26</v>
      </c>
      <c r="J13" s="26" t="s">
        <v>27</v>
      </c>
      <c r="K13" s="27" t="n">
        <f aca="false">K14+K15+K16</f>
        <v>567920</v>
      </c>
      <c r="L13" s="27" t="n">
        <f aca="false">L14+L15+L16</f>
        <v>567325.25</v>
      </c>
      <c r="M13" s="28" t="n">
        <f aca="false">L13*100/K13</f>
        <v>99.8952757430624</v>
      </c>
    </row>
    <row r="14" customFormat="false" ht="27" hidden="false" customHeight="true" outlineLevel="0" collapsed="false">
      <c r="A14" s="23" t="n">
        <f aca="false">A13+1</f>
        <v>4</v>
      </c>
      <c r="B14" s="31" t="s">
        <v>28</v>
      </c>
      <c r="C14" s="31" t="s">
        <v>19</v>
      </c>
      <c r="D14" s="31" t="s">
        <v>23</v>
      </c>
      <c r="E14" s="31" t="s">
        <v>25</v>
      </c>
      <c r="F14" s="31" t="s">
        <v>29</v>
      </c>
      <c r="G14" s="32" t="s">
        <v>23</v>
      </c>
      <c r="H14" s="31" t="s">
        <v>21</v>
      </c>
      <c r="I14" s="31" t="s">
        <v>26</v>
      </c>
      <c r="J14" s="33" t="s">
        <v>30</v>
      </c>
      <c r="K14" s="34" t="n">
        <v>565500</v>
      </c>
      <c r="L14" s="34" t="n">
        <v>564980.66</v>
      </c>
      <c r="M14" s="28" t="n">
        <f aca="false">L14*100/K14</f>
        <v>99.9081626878868</v>
      </c>
    </row>
    <row r="15" customFormat="false" ht="108" hidden="false" customHeight="true" outlineLevel="0" collapsed="false">
      <c r="A15" s="23" t="n">
        <f aca="false">A14+1</f>
        <v>5</v>
      </c>
      <c r="B15" s="31" t="s">
        <v>28</v>
      </c>
      <c r="C15" s="31" t="s">
        <v>19</v>
      </c>
      <c r="D15" s="31" t="s">
        <v>23</v>
      </c>
      <c r="E15" s="31" t="s">
        <v>25</v>
      </c>
      <c r="F15" s="31" t="s">
        <v>31</v>
      </c>
      <c r="G15" s="32" t="s">
        <v>23</v>
      </c>
      <c r="H15" s="31" t="s">
        <v>21</v>
      </c>
      <c r="I15" s="31" t="s">
        <v>26</v>
      </c>
      <c r="J15" s="33" t="s">
        <v>32</v>
      </c>
      <c r="K15" s="34" t="n">
        <v>620</v>
      </c>
      <c r="L15" s="34" t="n">
        <v>610.36</v>
      </c>
      <c r="M15" s="28" t="n">
        <f aca="false">L15*100/K15</f>
        <v>98.4451612903226</v>
      </c>
    </row>
    <row r="16" customFormat="false" ht="53.25" hidden="false" customHeight="true" outlineLevel="0" collapsed="false">
      <c r="A16" s="23" t="n">
        <f aca="false">A15+1</f>
        <v>6</v>
      </c>
      <c r="B16" s="31" t="s">
        <v>28</v>
      </c>
      <c r="C16" s="31" t="s">
        <v>19</v>
      </c>
      <c r="D16" s="31" t="s">
        <v>23</v>
      </c>
      <c r="E16" s="31" t="s">
        <v>25</v>
      </c>
      <c r="F16" s="31" t="s">
        <v>31</v>
      </c>
      <c r="G16" s="32" t="s">
        <v>23</v>
      </c>
      <c r="H16" s="31" t="s">
        <v>21</v>
      </c>
      <c r="I16" s="31" t="s">
        <v>26</v>
      </c>
      <c r="J16" s="33" t="s">
        <v>33</v>
      </c>
      <c r="K16" s="34" t="n">
        <v>1800</v>
      </c>
      <c r="L16" s="34" t="n">
        <v>1734.23</v>
      </c>
      <c r="M16" s="28" t="n">
        <f aca="false">L16*100/K16</f>
        <v>96.3461111111111</v>
      </c>
    </row>
    <row r="17" customFormat="false" ht="36.75" hidden="false" customHeight="true" outlineLevel="0" collapsed="false">
      <c r="A17" s="23" t="n">
        <f aca="false">A16+1</f>
        <v>7</v>
      </c>
      <c r="B17" s="35" t="s">
        <v>18</v>
      </c>
      <c r="C17" s="35" t="s">
        <v>19</v>
      </c>
      <c r="D17" s="35" t="s">
        <v>34</v>
      </c>
      <c r="E17" s="35" t="s">
        <v>20</v>
      </c>
      <c r="F17" s="35" t="s">
        <v>18</v>
      </c>
      <c r="G17" s="35" t="s">
        <v>20</v>
      </c>
      <c r="H17" s="35" t="s">
        <v>21</v>
      </c>
      <c r="I17" s="35" t="s">
        <v>18</v>
      </c>
      <c r="J17" s="36" t="s">
        <v>35</v>
      </c>
      <c r="K17" s="27" t="n">
        <f aca="false">K18</f>
        <v>457350</v>
      </c>
      <c r="L17" s="27" t="n">
        <f aca="false">L18</f>
        <v>457114.29</v>
      </c>
      <c r="M17" s="28" t="n">
        <f aca="false">L17*100/K17</f>
        <v>99.9484617907511</v>
      </c>
    </row>
    <row r="18" customFormat="false" ht="36.75" hidden="false" customHeight="true" outlineLevel="0" collapsed="false">
      <c r="A18" s="23" t="n">
        <f aca="false">A17+1</f>
        <v>8</v>
      </c>
      <c r="B18" s="37" t="s">
        <v>18</v>
      </c>
      <c r="C18" s="29" t="s">
        <v>19</v>
      </c>
      <c r="D18" s="29" t="s">
        <v>34</v>
      </c>
      <c r="E18" s="29" t="s">
        <v>25</v>
      </c>
      <c r="F18" s="29" t="s">
        <v>18</v>
      </c>
      <c r="G18" s="29" t="s">
        <v>23</v>
      </c>
      <c r="H18" s="29" t="s">
        <v>21</v>
      </c>
      <c r="I18" s="29" t="s">
        <v>26</v>
      </c>
      <c r="J18" s="38" t="s">
        <v>36</v>
      </c>
      <c r="K18" s="39" t="n">
        <f aca="false">K19+K21+K23+K25</f>
        <v>457350</v>
      </c>
      <c r="L18" s="39" t="n">
        <f aca="false">L19+L21+L23+L25</f>
        <v>457114.29</v>
      </c>
      <c r="M18" s="28" t="n">
        <f aca="false">L18*100/K18</f>
        <v>99.9484617907511</v>
      </c>
    </row>
    <row r="19" customFormat="false" ht="65.25" hidden="false" customHeight="true" outlineLevel="0" collapsed="false">
      <c r="A19" s="23" t="n">
        <f aca="false">A18+1</f>
        <v>9</v>
      </c>
      <c r="B19" s="40" t="s">
        <v>37</v>
      </c>
      <c r="C19" s="31" t="s">
        <v>19</v>
      </c>
      <c r="D19" s="31" t="s">
        <v>34</v>
      </c>
      <c r="E19" s="31" t="s">
        <v>25</v>
      </c>
      <c r="F19" s="31" t="s">
        <v>38</v>
      </c>
      <c r="G19" s="31" t="s">
        <v>23</v>
      </c>
      <c r="H19" s="31" t="s">
        <v>21</v>
      </c>
      <c r="I19" s="41" t="s">
        <v>26</v>
      </c>
      <c r="J19" s="42" t="s">
        <v>39</v>
      </c>
      <c r="K19" s="43" t="n">
        <f aca="false">K20</f>
        <v>237000</v>
      </c>
      <c r="L19" s="43" t="n">
        <f aca="false">L20</f>
        <v>236855.84</v>
      </c>
      <c r="M19" s="28" t="n">
        <f aca="false">L19*100/K19</f>
        <v>99.9391729957806</v>
      </c>
    </row>
    <row r="20" customFormat="false" ht="102" hidden="false" customHeight="true" outlineLevel="0" collapsed="false">
      <c r="A20" s="23" t="n">
        <f aca="false">A19+1</f>
        <v>10</v>
      </c>
      <c r="B20" s="44" t="s">
        <v>37</v>
      </c>
      <c r="C20" s="44" t="s">
        <v>19</v>
      </c>
      <c r="D20" s="44" t="s">
        <v>34</v>
      </c>
      <c r="E20" s="44" t="s">
        <v>25</v>
      </c>
      <c r="F20" s="44" t="s">
        <v>40</v>
      </c>
      <c r="G20" s="44" t="s">
        <v>23</v>
      </c>
      <c r="H20" s="45" t="s">
        <v>21</v>
      </c>
      <c r="I20" s="44" t="s">
        <v>26</v>
      </c>
      <c r="J20" s="46" t="s">
        <v>41</v>
      </c>
      <c r="K20" s="43" t="n">
        <v>237000</v>
      </c>
      <c r="L20" s="43" t="n">
        <v>236855.84</v>
      </c>
      <c r="M20" s="28" t="n">
        <f aca="false">L20*100/K20</f>
        <v>99.9391729957806</v>
      </c>
    </row>
    <row r="21" customFormat="false" ht="80.25" hidden="false" customHeight="true" outlineLevel="0" collapsed="false">
      <c r="A21" s="23" t="n">
        <f aca="false">A20+1</f>
        <v>11</v>
      </c>
      <c r="B21" s="40" t="s">
        <v>37</v>
      </c>
      <c r="C21" s="44" t="s">
        <v>19</v>
      </c>
      <c r="D21" s="44" t="s">
        <v>34</v>
      </c>
      <c r="E21" s="44" t="s">
        <v>25</v>
      </c>
      <c r="F21" s="44" t="s">
        <v>42</v>
      </c>
      <c r="G21" s="44" t="s">
        <v>23</v>
      </c>
      <c r="H21" s="44" t="s">
        <v>21</v>
      </c>
      <c r="I21" s="45" t="s">
        <v>26</v>
      </c>
      <c r="J21" s="47" t="s">
        <v>43</v>
      </c>
      <c r="K21" s="43" t="n">
        <f aca="false">K22</f>
        <v>1250</v>
      </c>
      <c r="L21" s="43" t="n">
        <f aca="false">L22</f>
        <v>1237.11</v>
      </c>
      <c r="M21" s="28" t="n">
        <f aca="false">L21*100/K21</f>
        <v>98.9688</v>
      </c>
    </row>
    <row r="22" customFormat="false" ht="122.25" hidden="false" customHeight="true" outlineLevel="0" collapsed="false">
      <c r="A22" s="23" t="n">
        <f aca="false">A21+1</f>
        <v>12</v>
      </c>
      <c r="B22" s="44" t="s">
        <v>37</v>
      </c>
      <c r="C22" s="44" t="s">
        <v>19</v>
      </c>
      <c r="D22" s="44" t="s">
        <v>34</v>
      </c>
      <c r="E22" s="44" t="s">
        <v>25</v>
      </c>
      <c r="F22" s="44" t="s">
        <v>44</v>
      </c>
      <c r="G22" s="44" t="s">
        <v>23</v>
      </c>
      <c r="H22" s="45" t="s">
        <v>21</v>
      </c>
      <c r="I22" s="44" t="s">
        <v>26</v>
      </c>
      <c r="J22" s="46" t="s">
        <v>45</v>
      </c>
      <c r="K22" s="43" t="n">
        <v>1250</v>
      </c>
      <c r="L22" s="43" t="n">
        <v>1237.11</v>
      </c>
      <c r="M22" s="28" t="n">
        <f aca="false">L22*100/K22</f>
        <v>98.9688</v>
      </c>
    </row>
    <row r="23" customFormat="false" ht="81.75" hidden="false" customHeight="true" outlineLevel="0" collapsed="false">
      <c r="A23" s="23" t="n">
        <f aca="false">A22+1</f>
        <v>13</v>
      </c>
      <c r="B23" s="40" t="s">
        <v>37</v>
      </c>
      <c r="C23" s="44" t="s">
        <v>19</v>
      </c>
      <c r="D23" s="44" t="s">
        <v>34</v>
      </c>
      <c r="E23" s="44" t="s">
        <v>25</v>
      </c>
      <c r="F23" s="44" t="s">
        <v>46</v>
      </c>
      <c r="G23" s="44" t="s">
        <v>23</v>
      </c>
      <c r="H23" s="44" t="s">
        <v>21</v>
      </c>
      <c r="I23" s="45" t="s">
        <v>26</v>
      </c>
      <c r="J23" s="47" t="s">
        <v>47</v>
      </c>
      <c r="K23" s="43" t="n">
        <f aca="false">K24</f>
        <v>245000</v>
      </c>
      <c r="L23" s="43" t="n">
        <f aca="false">L24</f>
        <v>244808.92</v>
      </c>
      <c r="M23" s="28" t="n">
        <f aca="false">L23*100/K23</f>
        <v>99.9220081632653</v>
      </c>
    </row>
    <row r="24" customFormat="false" ht="100.5" hidden="false" customHeight="true" outlineLevel="0" collapsed="false">
      <c r="A24" s="23" t="n">
        <f aca="false">A23+1</f>
        <v>14</v>
      </c>
      <c r="B24" s="44" t="s">
        <v>37</v>
      </c>
      <c r="C24" s="44" t="s">
        <v>19</v>
      </c>
      <c r="D24" s="44" t="s">
        <v>34</v>
      </c>
      <c r="E24" s="44" t="s">
        <v>25</v>
      </c>
      <c r="F24" s="44" t="s">
        <v>48</v>
      </c>
      <c r="G24" s="44" t="s">
        <v>23</v>
      </c>
      <c r="H24" s="45" t="s">
        <v>21</v>
      </c>
      <c r="I24" s="44" t="s">
        <v>26</v>
      </c>
      <c r="J24" s="46" t="s">
        <v>45</v>
      </c>
      <c r="K24" s="43" t="n">
        <v>245000</v>
      </c>
      <c r="L24" s="43" t="n">
        <v>244808.92</v>
      </c>
      <c r="M24" s="28" t="n">
        <f aca="false">L24*100/K24</f>
        <v>99.9220081632653</v>
      </c>
    </row>
    <row r="25" customFormat="false" ht="84" hidden="false" customHeight="true" outlineLevel="0" collapsed="false">
      <c r="A25" s="23" t="n">
        <f aca="false">A24+1</f>
        <v>15</v>
      </c>
      <c r="B25" s="40" t="s">
        <v>37</v>
      </c>
      <c r="C25" s="44" t="s">
        <v>19</v>
      </c>
      <c r="D25" s="44" t="s">
        <v>34</v>
      </c>
      <c r="E25" s="44" t="s">
        <v>25</v>
      </c>
      <c r="F25" s="44" t="s">
        <v>49</v>
      </c>
      <c r="G25" s="44" t="s">
        <v>23</v>
      </c>
      <c r="H25" s="44" t="s">
        <v>21</v>
      </c>
      <c r="I25" s="45" t="s">
        <v>26</v>
      </c>
      <c r="J25" s="47" t="s">
        <v>50</v>
      </c>
      <c r="K25" s="43" t="n">
        <f aca="false">K26</f>
        <v>-25900</v>
      </c>
      <c r="L25" s="43" t="n">
        <f aca="false">L26</f>
        <v>-25787.58</v>
      </c>
      <c r="M25" s="28" t="n">
        <f aca="false">L25*100/K25</f>
        <v>99.5659459459459</v>
      </c>
    </row>
    <row r="26" customFormat="false" ht="100.5" hidden="false" customHeight="true" outlineLevel="0" collapsed="false">
      <c r="A26" s="23" t="n">
        <f aca="false">A25+1</f>
        <v>16</v>
      </c>
      <c r="B26" s="44" t="s">
        <v>37</v>
      </c>
      <c r="C26" s="44" t="s">
        <v>19</v>
      </c>
      <c r="D26" s="44" t="s">
        <v>34</v>
      </c>
      <c r="E26" s="44" t="s">
        <v>25</v>
      </c>
      <c r="F26" s="44" t="s">
        <v>51</v>
      </c>
      <c r="G26" s="44" t="s">
        <v>23</v>
      </c>
      <c r="H26" s="44" t="s">
        <v>21</v>
      </c>
      <c r="I26" s="45" t="s">
        <v>26</v>
      </c>
      <c r="J26" s="46" t="s">
        <v>52</v>
      </c>
      <c r="K26" s="43" t="n">
        <v>-25900</v>
      </c>
      <c r="L26" s="43" t="n">
        <v>-25787.58</v>
      </c>
      <c r="M26" s="28" t="n">
        <f aca="false">L26*100/K26</f>
        <v>99.5659459459459</v>
      </c>
    </row>
    <row r="27" customFormat="false" ht="15" hidden="false" customHeight="true" outlineLevel="0" collapsed="false">
      <c r="A27" s="23" t="n">
        <f aca="false">A26+1</f>
        <v>17</v>
      </c>
      <c r="B27" s="48" t="s">
        <v>18</v>
      </c>
      <c r="C27" s="24" t="s">
        <v>19</v>
      </c>
      <c r="D27" s="24" t="s">
        <v>53</v>
      </c>
      <c r="E27" s="24" t="s">
        <v>20</v>
      </c>
      <c r="F27" s="24" t="s">
        <v>18</v>
      </c>
      <c r="G27" s="25" t="s">
        <v>20</v>
      </c>
      <c r="H27" s="24" t="s">
        <v>21</v>
      </c>
      <c r="I27" s="24" t="s">
        <v>18</v>
      </c>
      <c r="J27" s="49" t="s">
        <v>54</v>
      </c>
      <c r="K27" s="27" t="n">
        <f aca="false">K28+K30</f>
        <v>1452000</v>
      </c>
      <c r="L27" s="27" t="n">
        <f aca="false">L28+L30</f>
        <v>1451065.99</v>
      </c>
      <c r="M27" s="28" t="n">
        <f aca="false">L27*100/K27</f>
        <v>99.9356742424242</v>
      </c>
    </row>
    <row r="28" customFormat="false" ht="14.25" hidden="false" customHeight="true" outlineLevel="0" collapsed="false">
      <c r="A28" s="23" t="n">
        <f aca="false">A27+1</f>
        <v>18</v>
      </c>
      <c r="B28" s="44" t="s">
        <v>18</v>
      </c>
      <c r="C28" s="44" t="s">
        <v>19</v>
      </c>
      <c r="D28" s="44" t="s">
        <v>53</v>
      </c>
      <c r="E28" s="44" t="s">
        <v>23</v>
      </c>
      <c r="F28" s="44" t="s">
        <v>18</v>
      </c>
      <c r="G28" s="50" t="s">
        <v>20</v>
      </c>
      <c r="H28" s="44" t="s">
        <v>21</v>
      </c>
      <c r="I28" s="44" t="s">
        <v>26</v>
      </c>
      <c r="J28" s="51" t="s">
        <v>55</v>
      </c>
      <c r="K28" s="52" t="n">
        <f aca="false">K29</f>
        <v>436000</v>
      </c>
      <c r="L28" s="52" t="n">
        <f aca="false">L29</f>
        <v>435395.05</v>
      </c>
      <c r="M28" s="28" t="n">
        <f aca="false">L28*100/K28</f>
        <v>99.86125</v>
      </c>
    </row>
    <row r="29" customFormat="false" ht="38.25" hidden="false" customHeight="false" outlineLevel="0" collapsed="false">
      <c r="A29" s="23" t="n">
        <f aca="false">A28+1</f>
        <v>19</v>
      </c>
      <c r="B29" s="44" t="s">
        <v>28</v>
      </c>
      <c r="C29" s="44" t="s">
        <v>19</v>
      </c>
      <c r="D29" s="44" t="s">
        <v>53</v>
      </c>
      <c r="E29" s="44" t="s">
        <v>23</v>
      </c>
      <c r="F29" s="44" t="s">
        <v>31</v>
      </c>
      <c r="G29" s="50" t="s">
        <v>56</v>
      </c>
      <c r="H29" s="44" t="s">
        <v>21</v>
      </c>
      <c r="I29" s="44" t="s">
        <v>26</v>
      </c>
      <c r="J29" s="51" t="s">
        <v>57</v>
      </c>
      <c r="K29" s="52" t="n">
        <v>436000</v>
      </c>
      <c r="L29" s="52" t="n">
        <v>435395.05</v>
      </c>
      <c r="M29" s="28" t="n">
        <f aca="false">L29*100/K29</f>
        <v>99.86125</v>
      </c>
    </row>
    <row r="30" customFormat="false" ht="27" hidden="false" customHeight="true" outlineLevel="0" collapsed="false">
      <c r="A30" s="23" t="n">
        <f aca="false">A29+1</f>
        <v>20</v>
      </c>
      <c r="B30" s="40" t="s">
        <v>18</v>
      </c>
      <c r="C30" s="44" t="s">
        <v>19</v>
      </c>
      <c r="D30" s="44" t="s">
        <v>53</v>
      </c>
      <c r="E30" s="44" t="s">
        <v>53</v>
      </c>
      <c r="F30" s="44" t="s">
        <v>18</v>
      </c>
      <c r="G30" s="50" t="s">
        <v>20</v>
      </c>
      <c r="H30" s="44" t="s">
        <v>21</v>
      </c>
      <c r="I30" s="44" t="s">
        <v>26</v>
      </c>
      <c r="J30" s="51" t="s">
        <v>58</v>
      </c>
      <c r="K30" s="52" t="n">
        <f aca="false">K31+K33</f>
        <v>1016000</v>
      </c>
      <c r="L30" s="52" t="n">
        <f aca="false">L31+L33</f>
        <v>1015670.94</v>
      </c>
      <c r="M30" s="28" t="n">
        <f aca="false">L30*100/K30</f>
        <v>99.9676122047244</v>
      </c>
    </row>
    <row r="31" customFormat="false" ht="22.5" hidden="false" customHeight="true" outlineLevel="0" collapsed="false">
      <c r="A31" s="23" t="n">
        <f aca="false">A30+1</f>
        <v>21</v>
      </c>
      <c r="B31" s="44" t="s">
        <v>18</v>
      </c>
      <c r="C31" s="44" t="s">
        <v>19</v>
      </c>
      <c r="D31" s="44" t="s">
        <v>53</v>
      </c>
      <c r="E31" s="44" t="s">
        <v>53</v>
      </c>
      <c r="F31" s="44" t="s">
        <v>31</v>
      </c>
      <c r="G31" s="50" t="s">
        <v>20</v>
      </c>
      <c r="H31" s="44" t="s">
        <v>21</v>
      </c>
      <c r="I31" s="44" t="s">
        <v>26</v>
      </c>
      <c r="J31" s="51" t="s">
        <v>59</v>
      </c>
      <c r="K31" s="52" t="n">
        <f aca="false">K32</f>
        <v>885000</v>
      </c>
      <c r="L31" s="52" t="n">
        <f aca="false">L32</f>
        <v>884971.8</v>
      </c>
      <c r="M31" s="28" t="n">
        <f aca="false">L31*100/K31</f>
        <v>99.996813559322</v>
      </c>
    </row>
    <row r="32" customFormat="false" ht="28.5" hidden="false" customHeight="true" outlineLevel="0" collapsed="false">
      <c r="A32" s="23" t="n">
        <f aca="false">A31+1</f>
        <v>22</v>
      </c>
      <c r="B32" s="40" t="s">
        <v>28</v>
      </c>
      <c r="C32" s="44" t="s">
        <v>19</v>
      </c>
      <c r="D32" s="44" t="s">
        <v>53</v>
      </c>
      <c r="E32" s="44" t="s">
        <v>53</v>
      </c>
      <c r="F32" s="44" t="s">
        <v>60</v>
      </c>
      <c r="G32" s="50" t="s">
        <v>56</v>
      </c>
      <c r="H32" s="44" t="s">
        <v>21</v>
      </c>
      <c r="I32" s="44" t="s">
        <v>26</v>
      </c>
      <c r="J32" s="51" t="s">
        <v>61</v>
      </c>
      <c r="K32" s="52" t="n">
        <v>885000</v>
      </c>
      <c r="L32" s="52" t="n">
        <v>884971.8</v>
      </c>
      <c r="M32" s="28" t="n">
        <f aca="false">L32*100/K32</f>
        <v>99.996813559322</v>
      </c>
    </row>
    <row r="33" customFormat="false" ht="22.5" hidden="false" customHeight="true" outlineLevel="0" collapsed="false">
      <c r="A33" s="23" t="n">
        <f aca="false">A32+1</f>
        <v>23</v>
      </c>
      <c r="B33" s="44" t="s">
        <v>18</v>
      </c>
      <c r="C33" s="44" t="s">
        <v>19</v>
      </c>
      <c r="D33" s="44" t="s">
        <v>53</v>
      </c>
      <c r="E33" s="44" t="s">
        <v>53</v>
      </c>
      <c r="F33" s="44" t="s">
        <v>62</v>
      </c>
      <c r="G33" s="50" t="s">
        <v>20</v>
      </c>
      <c r="H33" s="44" t="s">
        <v>21</v>
      </c>
      <c r="I33" s="44" t="s">
        <v>26</v>
      </c>
      <c r="J33" s="51" t="s">
        <v>63</v>
      </c>
      <c r="K33" s="52" t="n">
        <f aca="false">K34</f>
        <v>131000</v>
      </c>
      <c r="L33" s="52" t="n">
        <f aca="false">L34</f>
        <v>130699.14</v>
      </c>
      <c r="M33" s="28" t="n">
        <f aca="false">L33*100/K33</f>
        <v>99.7703358778626</v>
      </c>
    </row>
    <row r="34" customFormat="false" ht="44.25" hidden="false" customHeight="true" outlineLevel="0" collapsed="false">
      <c r="A34" s="23" t="n">
        <f aca="false">A33+1</f>
        <v>24</v>
      </c>
      <c r="B34" s="40" t="s">
        <v>28</v>
      </c>
      <c r="C34" s="44" t="s">
        <v>19</v>
      </c>
      <c r="D34" s="44" t="s">
        <v>53</v>
      </c>
      <c r="E34" s="44" t="s">
        <v>53</v>
      </c>
      <c r="F34" s="44" t="s">
        <v>64</v>
      </c>
      <c r="G34" s="50" t="s">
        <v>56</v>
      </c>
      <c r="H34" s="44" t="s">
        <v>21</v>
      </c>
      <c r="I34" s="44" t="s">
        <v>26</v>
      </c>
      <c r="J34" s="51" t="s">
        <v>65</v>
      </c>
      <c r="K34" s="52" t="n">
        <v>131000</v>
      </c>
      <c r="L34" s="52" t="n">
        <v>130699.14</v>
      </c>
      <c r="M34" s="28" t="n">
        <f aca="false">L34*100/K34</f>
        <v>99.7703358778626</v>
      </c>
    </row>
    <row r="35" customFormat="false" ht="36.75" hidden="false" customHeight="true" outlineLevel="0" collapsed="false">
      <c r="A35" s="23" t="n">
        <f aca="false">A34+1</f>
        <v>25</v>
      </c>
      <c r="B35" s="48" t="s">
        <v>18</v>
      </c>
      <c r="C35" s="24" t="s">
        <v>19</v>
      </c>
      <c r="D35" s="24" t="s">
        <v>66</v>
      </c>
      <c r="E35" s="24" t="s">
        <v>20</v>
      </c>
      <c r="F35" s="24" t="s">
        <v>18</v>
      </c>
      <c r="G35" s="25" t="s">
        <v>20</v>
      </c>
      <c r="H35" s="24" t="s">
        <v>21</v>
      </c>
      <c r="I35" s="24" t="s">
        <v>18</v>
      </c>
      <c r="J35" s="49" t="s">
        <v>67</v>
      </c>
      <c r="K35" s="53" t="n">
        <f aca="false">K36</f>
        <v>1300</v>
      </c>
      <c r="L35" s="53" t="n">
        <f aca="false">L36</f>
        <v>1300</v>
      </c>
      <c r="M35" s="28" t="n">
        <f aca="false">L35*100/K35</f>
        <v>100</v>
      </c>
    </row>
    <row r="36" customFormat="false" ht="30.75" hidden="false" customHeight="true" outlineLevel="0" collapsed="false">
      <c r="A36" s="23" t="n">
        <f aca="false">A35+1</f>
        <v>26</v>
      </c>
      <c r="B36" s="44" t="s">
        <v>18</v>
      </c>
      <c r="C36" s="44" t="s">
        <v>19</v>
      </c>
      <c r="D36" s="44" t="s">
        <v>66</v>
      </c>
      <c r="E36" s="44" t="s">
        <v>68</v>
      </c>
      <c r="F36" s="44" t="s">
        <v>18</v>
      </c>
      <c r="G36" s="50" t="s">
        <v>23</v>
      </c>
      <c r="H36" s="44" t="s">
        <v>21</v>
      </c>
      <c r="I36" s="44" t="s">
        <v>26</v>
      </c>
      <c r="J36" s="51" t="s">
        <v>69</v>
      </c>
      <c r="K36" s="53" t="n">
        <f aca="false">K37</f>
        <v>1300</v>
      </c>
      <c r="L36" s="53" t="n">
        <f aca="false">L37</f>
        <v>1300</v>
      </c>
      <c r="M36" s="28" t="n">
        <f aca="false">L36*100/K36</f>
        <v>100</v>
      </c>
    </row>
    <row r="37" customFormat="false" ht="21.75" hidden="false" customHeight="true" outlineLevel="0" collapsed="false">
      <c r="A37" s="23" t="n">
        <f aca="false">A36+1</f>
        <v>27</v>
      </c>
      <c r="B37" s="44" t="s">
        <v>70</v>
      </c>
      <c r="C37" s="44" t="s">
        <v>19</v>
      </c>
      <c r="D37" s="44" t="s">
        <v>66</v>
      </c>
      <c r="E37" s="44" t="s">
        <v>68</v>
      </c>
      <c r="F37" s="44" t="s">
        <v>71</v>
      </c>
      <c r="G37" s="50" t="s">
        <v>23</v>
      </c>
      <c r="H37" s="44" t="s">
        <v>21</v>
      </c>
      <c r="I37" s="44" t="s">
        <v>26</v>
      </c>
      <c r="J37" s="51" t="s">
        <v>72</v>
      </c>
      <c r="K37" s="34" t="n">
        <v>1300</v>
      </c>
      <c r="L37" s="34" t="n">
        <v>1300</v>
      </c>
      <c r="M37" s="28" t="n">
        <f aca="false">L37*100/K37</f>
        <v>100</v>
      </c>
    </row>
    <row r="38" customFormat="false" ht="22.5" hidden="true" customHeight="true" outlineLevel="0" collapsed="false">
      <c r="A38" s="54" t="n">
        <v>27</v>
      </c>
      <c r="B38" s="48" t="s">
        <v>18</v>
      </c>
      <c r="C38" s="24" t="s">
        <v>19</v>
      </c>
      <c r="D38" s="24" t="s">
        <v>73</v>
      </c>
      <c r="E38" s="24" t="s">
        <v>20</v>
      </c>
      <c r="F38" s="24" t="s">
        <v>18</v>
      </c>
      <c r="G38" s="25" t="s">
        <v>20</v>
      </c>
      <c r="H38" s="24" t="s">
        <v>21</v>
      </c>
      <c r="I38" s="24" t="s">
        <v>18</v>
      </c>
      <c r="J38" s="49" t="s">
        <v>74</v>
      </c>
      <c r="K38" s="53" t="n">
        <f aca="false">K39</f>
        <v>0</v>
      </c>
      <c r="L38" s="53" t="n">
        <f aca="false">L39</f>
        <v>0</v>
      </c>
      <c r="M38" s="28" t="e">
        <f aca="false">L38*100/K38</f>
        <v>#DIV/0!</v>
      </c>
    </row>
    <row r="39" customFormat="false" ht="28.5" hidden="true" customHeight="true" outlineLevel="0" collapsed="false">
      <c r="A39" s="54" t="n">
        <v>28</v>
      </c>
      <c r="B39" s="44" t="s">
        <v>18</v>
      </c>
      <c r="C39" s="44" t="s">
        <v>19</v>
      </c>
      <c r="D39" s="44" t="s">
        <v>73</v>
      </c>
      <c r="E39" s="44" t="s">
        <v>68</v>
      </c>
      <c r="F39" s="44" t="s">
        <v>18</v>
      </c>
      <c r="G39" s="50" t="s">
        <v>23</v>
      </c>
      <c r="H39" s="44" t="s">
        <v>21</v>
      </c>
      <c r="I39" s="44" t="s">
        <v>75</v>
      </c>
      <c r="J39" s="51" t="s">
        <v>76</v>
      </c>
      <c r="K39" s="53" t="n">
        <f aca="false">K40</f>
        <v>0</v>
      </c>
      <c r="L39" s="53" t="n">
        <f aca="false">L40</f>
        <v>0</v>
      </c>
      <c r="M39" s="28" t="e">
        <f aca="false">L39*100/K39</f>
        <v>#DIV/0!</v>
      </c>
    </row>
    <row r="40" customFormat="false" ht="24.75" hidden="true" customHeight="true" outlineLevel="0" collapsed="false">
      <c r="A40" s="54" t="n">
        <v>29</v>
      </c>
      <c r="B40" s="44" t="s">
        <v>28</v>
      </c>
      <c r="C40" s="44" t="s">
        <v>19</v>
      </c>
      <c r="D40" s="44" t="s">
        <v>73</v>
      </c>
      <c r="E40" s="44" t="s">
        <v>68</v>
      </c>
      <c r="F40" s="44" t="s">
        <v>77</v>
      </c>
      <c r="G40" s="50" t="s">
        <v>23</v>
      </c>
      <c r="H40" s="44" t="s">
        <v>21</v>
      </c>
      <c r="I40" s="44" t="s">
        <v>75</v>
      </c>
      <c r="J40" s="51" t="s">
        <v>78</v>
      </c>
      <c r="K40" s="34" t="n">
        <f aca="false">K46</f>
        <v>0</v>
      </c>
      <c r="L40" s="34" t="n">
        <f aca="false">L46</f>
        <v>0</v>
      </c>
      <c r="M40" s="28" t="e">
        <f aca="false">L40*100/K40</f>
        <v>#DIV/0!</v>
      </c>
    </row>
    <row r="41" customFormat="false" ht="27.75" hidden="true" customHeight="true" outlineLevel="0" collapsed="false">
      <c r="A41" s="54" t="n">
        <v>27</v>
      </c>
      <c r="B41" s="40" t="s">
        <v>79</v>
      </c>
      <c r="C41" s="44" t="s">
        <v>19</v>
      </c>
      <c r="D41" s="44" t="s">
        <v>80</v>
      </c>
      <c r="E41" s="44" t="s">
        <v>81</v>
      </c>
      <c r="F41" s="44" t="s">
        <v>82</v>
      </c>
      <c r="G41" s="50" t="s">
        <v>56</v>
      </c>
      <c r="H41" s="44" t="s">
        <v>21</v>
      </c>
      <c r="I41" s="44" t="s">
        <v>83</v>
      </c>
      <c r="J41" s="51" t="s">
        <v>84</v>
      </c>
      <c r="K41" s="34"/>
      <c r="L41" s="34"/>
      <c r="M41" s="28" t="e">
        <f aca="false">L41*100/K41</f>
        <v>#DIV/0!</v>
      </c>
    </row>
    <row r="42" customFormat="false" ht="28.5" hidden="true" customHeight="true" outlineLevel="0" collapsed="false">
      <c r="A42" s="54" t="n">
        <v>28</v>
      </c>
      <c r="B42" s="48" t="s">
        <v>18</v>
      </c>
      <c r="C42" s="24" t="s">
        <v>19</v>
      </c>
      <c r="D42" s="24" t="s">
        <v>85</v>
      </c>
      <c r="E42" s="24" t="s">
        <v>20</v>
      </c>
      <c r="F42" s="24" t="s">
        <v>18</v>
      </c>
      <c r="G42" s="25" t="s">
        <v>20</v>
      </c>
      <c r="H42" s="24" t="s">
        <v>21</v>
      </c>
      <c r="I42" s="24" t="s">
        <v>18</v>
      </c>
      <c r="J42" s="49" t="s">
        <v>86</v>
      </c>
      <c r="K42" s="53" t="n">
        <f aca="false">K43</f>
        <v>0</v>
      </c>
      <c r="L42" s="53" t="n">
        <f aca="false">L43</f>
        <v>0</v>
      </c>
      <c r="M42" s="28" t="e">
        <f aca="false">L42*100/K42</f>
        <v>#DIV/0!</v>
      </c>
    </row>
    <row r="43" customFormat="false" ht="36.75" hidden="true" customHeight="true" outlineLevel="0" collapsed="false">
      <c r="A43" s="54" t="n">
        <v>29</v>
      </c>
      <c r="B43" s="40" t="s">
        <v>18</v>
      </c>
      <c r="C43" s="44" t="s">
        <v>19</v>
      </c>
      <c r="D43" s="44" t="s">
        <v>85</v>
      </c>
      <c r="E43" s="44" t="s">
        <v>25</v>
      </c>
      <c r="F43" s="44" t="s">
        <v>18</v>
      </c>
      <c r="G43" s="50" t="s">
        <v>20</v>
      </c>
      <c r="H43" s="44" t="s">
        <v>21</v>
      </c>
      <c r="I43" s="44" t="s">
        <v>18</v>
      </c>
      <c r="J43" s="51" t="s">
        <v>87</v>
      </c>
      <c r="K43" s="34" t="n">
        <f aca="false">K44</f>
        <v>0</v>
      </c>
      <c r="L43" s="34" t="n">
        <f aca="false">L44</f>
        <v>0</v>
      </c>
      <c r="M43" s="28" t="e">
        <f aca="false">L43*100/K43</f>
        <v>#DIV/0!</v>
      </c>
    </row>
    <row r="44" customFormat="false" ht="44.25" hidden="true" customHeight="true" outlineLevel="0" collapsed="false">
      <c r="A44" s="54" t="n">
        <v>30</v>
      </c>
      <c r="B44" s="44" t="s">
        <v>18</v>
      </c>
      <c r="C44" s="44" t="s">
        <v>19</v>
      </c>
      <c r="D44" s="44" t="s">
        <v>85</v>
      </c>
      <c r="E44" s="44" t="s">
        <v>25</v>
      </c>
      <c r="F44" s="44" t="s">
        <v>88</v>
      </c>
      <c r="G44" s="50" t="s">
        <v>20</v>
      </c>
      <c r="H44" s="44" t="s">
        <v>21</v>
      </c>
      <c r="I44" s="44" t="s">
        <v>89</v>
      </c>
      <c r="J44" s="51" t="s">
        <v>90</v>
      </c>
      <c r="K44" s="34" t="n">
        <f aca="false">K45</f>
        <v>0</v>
      </c>
      <c r="L44" s="34" t="n">
        <f aca="false">L45</f>
        <v>0</v>
      </c>
      <c r="M44" s="28" t="e">
        <f aca="false">L44*100/K44</f>
        <v>#DIV/0!</v>
      </c>
    </row>
    <row r="45" customFormat="false" ht="41.25" hidden="true" customHeight="true" outlineLevel="0" collapsed="false">
      <c r="A45" s="54" t="n">
        <v>31</v>
      </c>
      <c r="B45" s="40" t="s">
        <v>70</v>
      </c>
      <c r="C45" s="44" t="s">
        <v>19</v>
      </c>
      <c r="D45" s="44" t="s">
        <v>85</v>
      </c>
      <c r="E45" s="44" t="s">
        <v>25</v>
      </c>
      <c r="F45" s="44" t="s">
        <v>91</v>
      </c>
      <c r="G45" s="50" t="s">
        <v>56</v>
      </c>
      <c r="H45" s="44" t="s">
        <v>21</v>
      </c>
      <c r="I45" s="44" t="s">
        <v>89</v>
      </c>
      <c r="J45" s="55" t="s">
        <v>92</v>
      </c>
      <c r="K45" s="34"/>
      <c r="L45" s="34"/>
      <c r="M45" s="28" t="e">
        <f aca="false">L45*100/K45</f>
        <v>#DIV/0!</v>
      </c>
    </row>
    <row r="46" customFormat="false" ht="39" hidden="true" customHeight="true" outlineLevel="0" collapsed="false">
      <c r="A46" s="54" t="n">
        <v>30</v>
      </c>
      <c r="B46" s="44" t="s">
        <v>28</v>
      </c>
      <c r="C46" s="44" t="s">
        <v>19</v>
      </c>
      <c r="D46" s="44" t="s">
        <v>73</v>
      </c>
      <c r="E46" s="44" t="s">
        <v>68</v>
      </c>
      <c r="F46" s="44" t="s">
        <v>93</v>
      </c>
      <c r="G46" s="50" t="s">
        <v>56</v>
      </c>
      <c r="H46" s="44" t="s">
        <v>21</v>
      </c>
      <c r="I46" s="44" t="s">
        <v>75</v>
      </c>
      <c r="J46" s="51" t="s">
        <v>94</v>
      </c>
      <c r="K46" s="34"/>
      <c r="L46" s="34"/>
      <c r="M46" s="28" t="e">
        <f aca="false">L46*100/K46</f>
        <v>#DIV/0!</v>
      </c>
    </row>
    <row r="47" customFormat="false" ht="39.75" hidden="false" customHeight="true" outlineLevel="0" collapsed="false">
      <c r="A47" s="54" t="n">
        <v>28</v>
      </c>
      <c r="B47" s="48" t="s">
        <v>18</v>
      </c>
      <c r="C47" s="24" t="s">
        <v>19</v>
      </c>
      <c r="D47" s="24" t="s">
        <v>95</v>
      </c>
      <c r="E47" s="24" t="s">
        <v>20</v>
      </c>
      <c r="F47" s="24" t="s">
        <v>18</v>
      </c>
      <c r="G47" s="25" t="s">
        <v>20</v>
      </c>
      <c r="H47" s="24" t="s">
        <v>21</v>
      </c>
      <c r="I47" s="24" t="s">
        <v>18</v>
      </c>
      <c r="J47" s="49" t="s">
        <v>96</v>
      </c>
      <c r="K47" s="53" t="n">
        <f aca="false">K52+K48+K50</f>
        <v>7400</v>
      </c>
      <c r="L47" s="53" t="n">
        <f aca="false">L52+L48+L50</f>
        <v>7384.56</v>
      </c>
      <c r="M47" s="28" t="n">
        <f aca="false">L47*100/K47</f>
        <v>99.7913513513514</v>
      </c>
    </row>
    <row r="48" customFormat="false" ht="39.75" hidden="false" customHeight="true" outlineLevel="0" collapsed="false">
      <c r="A48" s="54" t="n">
        <v>29</v>
      </c>
      <c r="B48" s="44" t="s">
        <v>18</v>
      </c>
      <c r="C48" s="44" t="s">
        <v>19</v>
      </c>
      <c r="D48" s="44" t="s">
        <v>95</v>
      </c>
      <c r="E48" s="44" t="s">
        <v>25</v>
      </c>
      <c r="F48" s="44" t="s">
        <v>18</v>
      </c>
      <c r="G48" s="44" t="s">
        <v>25</v>
      </c>
      <c r="H48" s="44" t="s">
        <v>21</v>
      </c>
      <c r="I48" s="56" t="s">
        <v>75</v>
      </c>
      <c r="J48" s="57" t="s">
        <v>97</v>
      </c>
      <c r="K48" s="58" t="n">
        <f aca="false">K49</f>
        <v>7400</v>
      </c>
      <c r="L48" s="58" t="n">
        <f aca="false">L49</f>
        <v>7384.56</v>
      </c>
      <c r="M48" s="28" t="n">
        <f aca="false">L48*100/K48</f>
        <v>99.7913513513514</v>
      </c>
    </row>
    <row r="49" customFormat="false" ht="38.25" hidden="false" customHeight="true" outlineLevel="0" collapsed="false">
      <c r="A49" s="54" t="n">
        <v>30</v>
      </c>
      <c r="B49" s="59" t="s">
        <v>70</v>
      </c>
      <c r="C49" s="59" t="n">
        <v>1</v>
      </c>
      <c r="D49" s="59" t="n">
        <v>16</v>
      </c>
      <c r="E49" s="59" t="s">
        <v>25</v>
      </c>
      <c r="F49" s="59" t="s">
        <v>71</v>
      </c>
      <c r="G49" s="59" t="s">
        <v>25</v>
      </c>
      <c r="H49" s="60" t="s">
        <v>21</v>
      </c>
      <c r="I49" s="44" t="s">
        <v>75</v>
      </c>
      <c r="J49" s="61" t="s">
        <v>97</v>
      </c>
      <c r="K49" s="34" t="n">
        <v>7400</v>
      </c>
      <c r="L49" s="34" t="n">
        <v>7384.56</v>
      </c>
      <c r="M49" s="28" t="n">
        <f aca="false">L49*100/K49</f>
        <v>99.7913513513514</v>
      </c>
    </row>
    <row r="50" customFormat="false" ht="8.25" hidden="true" customHeight="true" outlineLevel="0" collapsed="false">
      <c r="A50" s="54" t="n">
        <v>27</v>
      </c>
      <c r="B50" s="44" t="s">
        <v>18</v>
      </c>
      <c r="C50" s="44" t="s">
        <v>19</v>
      </c>
      <c r="D50" s="44" t="s">
        <v>95</v>
      </c>
      <c r="E50" s="44" t="s">
        <v>98</v>
      </c>
      <c r="F50" s="44" t="s">
        <v>18</v>
      </c>
      <c r="G50" s="44" t="s">
        <v>25</v>
      </c>
      <c r="H50" s="44" t="s">
        <v>21</v>
      </c>
      <c r="I50" s="56" t="s">
        <v>75</v>
      </c>
      <c r="J50" s="61" t="s">
        <v>99</v>
      </c>
      <c r="K50" s="58" t="n">
        <f aca="false">K51</f>
        <v>0</v>
      </c>
      <c r="L50" s="58" t="n">
        <f aca="false">L51</f>
        <v>0</v>
      </c>
      <c r="M50" s="28" t="e">
        <f aca="false">L50*100/K50</f>
        <v>#DIV/0!</v>
      </c>
    </row>
    <row r="51" customFormat="false" ht="73.5" hidden="true" customHeight="true" outlineLevel="0" collapsed="false">
      <c r="A51" s="54" t="n">
        <v>28</v>
      </c>
      <c r="B51" s="59" t="s">
        <v>70</v>
      </c>
      <c r="C51" s="59" t="n">
        <v>1</v>
      </c>
      <c r="D51" s="59" t="n">
        <v>16</v>
      </c>
      <c r="E51" s="59" t="s">
        <v>98</v>
      </c>
      <c r="F51" s="59" t="s">
        <v>29</v>
      </c>
      <c r="G51" s="59" t="s">
        <v>56</v>
      </c>
      <c r="H51" s="60" t="s">
        <v>21</v>
      </c>
      <c r="I51" s="44" t="s">
        <v>75</v>
      </c>
      <c r="J51" s="61" t="s">
        <v>100</v>
      </c>
      <c r="K51" s="34"/>
      <c r="L51" s="34"/>
      <c r="M51" s="28" t="e">
        <f aca="false">L51*100/K51</f>
        <v>#DIV/0!</v>
      </c>
    </row>
    <row r="52" customFormat="false" ht="29.25" hidden="true" customHeight="true" outlineLevel="0" collapsed="false">
      <c r="A52" s="54" t="n">
        <v>34</v>
      </c>
      <c r="B52" s="48" t="s">
        <v>18</v>
      </c>
      <c r="C52" s="24" t="s">
        <v>19</v>
      </c>
      <c r="D52" s="24" t="s">
        <v>95</v>
      </c>
      <c r="E52" s="24" t="s">
        <v>56</v>
      </c>
      <c r="F52" s="24" t="s">
        <v>18</v>
      </c>
      <c r="G52" s="25" t="s">
        <v>20</v>
      </c>
      <c r="H52" s="62" t="s">
        <v>21</v>
      </c>
      <c r="I52" s="24" t="s">
        <v>18</v>
      </c>
      <c r="J52" s="49" t="s">
        <v>101</v>
      </c>
      <c r="K52" s="53" t="n">
        <f aca="false">K53</f>
        <v>0</v>
      </c>
      <c r="L52" s="53" t="n">
        <f aca="false">L53</f>
        <v>0</v>
      </c>
      <c r="M52" s="28" t="e">
        <f aca="false">L52*100/K52</f>
        <v>#DIV/0!</v>
      </c>
    </row>
    <row r="53" customFormat="false" ht="36" hidden="true" customHeight="true" outlineLevel="0" collapsed="false">
      <c r="A53" s="54" t="n">
        <v>35</v>
      </c>
      <c r="B53" s="48" t="s">
        <v>18</v>
      </c>
      <c r="C53" s="24" t="s">
        <v>19</v>
      </c>
      <c r="D53" s="24" t="s">
        <v>95</v>
      </c>
      <c r="E53" s="24" t="s">
        <v>56</v>
      </c>
      <c r="F53" s="24" t="s">
        <v>18</v>
      </c>
      <c r="G53" s="25" t="s">
        <v>20</v>
      </c>
      <c r="H53" s="62" t="s">
        <v>21</v>
      </c>
      <c r="I53" s="24" t="s">
        <v>18</v>
      </c>
      <c r="J53" s="49" t="s">
        <v>102</v>
      </c>
      <c r="K53" s="34" t="n">
        <f aca="false">K54</f>
        <v>0</v>
      </c>
      <c r="L53" s="34" t="n">
        <f aca="false">L54</f>
        <v>0</v>
      </c>
      <c r="M53" s="28" t="e">
        <f aca="false">L53*100/K53</f>
        <v>#DIV/0!</v>
      </c>
    </row>
    <row r="54" customFormat="false" ht="31.5" hidden="true" customHeight="true" outlineLevel="0" collapsed="false">
      <c r="A54" s="54" t="n">
        <v>36</v>
      </c>
      <c r="B54" s="40" t="s">
        <v>79</v>
      </c>
      <c r="C54" s="44" t="s">
        <v>19</v>
      </c>
      <c r="D54" s="44" t="s">
        <v>95</v>
      </c>
      <c r="E54" s="44" t="s">
        <v>56</v>
      </c>
      <c r="F54" s="44" t="s">
        <v>83</v>
      </c>
      <c r="G54" s="50" t="s">
        <v>20</v>
      </c>
      <c r="H54" s="45" t="s">
        <v>21</v>
      </c>
      <c r="I54" s="44" t="s">
        <v>75</v>
      </c>
      <c r="J54" s="51" t="s">
        <v>103</v>
      </c>
      <c r="K54" s="34" t="n">
        <f aca="false">K55</f>
        <v>0</v>
      </c>
      <c r="L54" s="34" t="n">
        <f aca="false">L55</f>
        <v>0</v>
      </c>
      <c r="M54" s="28" t="e">
        <f aca="false">L54*100/K54</f>
        <v>#DIV/0!</v>
      </c>
    </row>
    <row r="55" customFormat="false" ht="36" hidden="true" customHeight="true" outlineLevel="0" collapsed="false">
      <c r="A55" s="54" t="n">
        <v>37</v>
      </c>
      <c r="B55" s="40" t="s">
        <v>79</v>
      </c>
      <c r="C55" s="44" t="s">
        <v>19</v>
      </c>
      <c r="D55" s="44" t="s">
        <v>95</v>
      </c>
      <c r="E55" s="44" t="s">
        <v>56</v>
      </c>
      <c r="F55" s="44" t="s">
        <v>104</v>
      </c>
      <c r="G55" s="50" t="s">
        <v>23</v>
      </c>
      <c r="H55" s="45" t="s">
        <v>21</v>
      </c>
      <c r="I55" s="44" t="s">
        <v>75</v>
      </c>
      <c r="J55" s="51" t="s">
        <v>105</v>
      </c>
      <c r="K55" s="34"/>
      <c r="L55" s="34" t="n">
        <v>0</v>
      </c>
      <c r="M55" s="28" t="e">
        <f aca="false">L55*100/K55</f>
        <v>#DIV/0!</v>
      </c>
    </row>
    <row r="56" customFormat="false" ht="35.25" hidden="false" customHeight="true" outlineLevel="0" collapsed="false">
      <c r="A56" s="54" t="n">
        <v>31</v>
      </c>
      <c r="B56" s="48" t="s">
        <v>18</v>
      </c>
      <c r="C56" s="24" t="s">
        <v>19</v>
      </c>
      <c r="D56" s="24" t="s">
        <v>106</v>
      </c>
      <c r="E56" s="24" t="s">
        <v>20</v>
      </c>
      <c r="F56" s="24" t="s">
        <v>18</v>
      </c>
      <c r="G56" s="25" t="s">
        <v>20</v>
      </c>
      <c r="H56" s="24" t="s">
        <v>21</v>
      </c>
      <c r="I56" s="24" t="s">
        <v>18</v>
      </c>
      <c r="J56" s="63" t="s">
        <v>107</v>
      </c>
      <c r="K56" s="64" t="n">
        <f aca="false">K61</f>
        <v>90544.5</v>
      </c>
      <c r="L56" s="64" t="n">
        <f aca="false">L61</f>
        <v>90544.5</v>
      </c>
      <c r="M56" s="28" t="n">
        <f aca="false">L56*100/K56</f>
        <v>100</v>
      </c>
    </row>
    <row r="57" customFormat="false" ht="34.5" hidden="true" customHeight="true" outlineLevel="0" collapsed="false">
      <c r="A57" s="54" t="n">
        <v>27</v>
      </c>
      <c r="B57" s="40" t="s">
        <v>18</v>
      </c>
      <c r="C57" s="44" t="s">
        <v>19</v>
      </c>
      <c r="D57" s="44" t="s">
        <v>106</v>
      </c>
      <c r="E57" s="44" t="s">
        <v>23</v>
      </c>
      <c r="F57" s="44" t="s">
        <v>18</v>
      </c>
      <c r="G57" s="50" t="s">
        <v>20</v>
      </c>
      <c r="H57" s="44" t="s">
        <v>21</v>
      </c>
      <c r="I57" s="44" t="s">
        <v>108</v>
      </c>
      <c r="J57" s="55" t="s">
        <v>109</v>
      </c>
      <c r="K57" s="34" t="n">
        <f aca="false">K58</f>
        <v>0</v>
      </c>
      <c r="L57" s="34" t="n">
        <f aca="false">L58</f>
        <v>0</v>
      </c>
      <c r="M57" s="28"/>
    </row>
    <row r="58" customFormat="false" ht="32.25" hidden="true" customHeight="true" outlineLevel="0" collapsed="false">
      <c r="A58" s="54" t="n">
        <v>28</v>
      </c>
      <c r="B58" s="40" t="s">
        <v>70</v>
      </c>
      <c r="C58" s="44" t="s">
        <v>19</v>
      </c>
      <c r="D58" s="44" t="s">
        <v>106</v>
      </c>
      <c r="E58" s="44" t="s">
        <v>23</v>
      </c>
      <c r="F58" s="44" t="s">
        <v>77</v>
      </c>
      <c r="G58" s="50" t="s">
        <v>56</v>
      </c>
      <c r="H58" s="44" t="s">
        <v>21</v>
      </c>
      <c r="I58" s="44" t="s">
        <v>108</v>
      </c>
      <c r="J58" s="51" t="s">
        <v>110</v>
      </c>
      <c r="K58" s="65"/>
      <c r="L58" s="65"/>
      <c r="M58" s="28"/>
    </row>
    <row r="59" customFormat="false" ht="28.5" hidden="true" customHeight="true" outlineLevel="0" collapsed="false">
      <c r="A59" s="54" t="n">
        <v>32</v>
      </c>
      <c r="B59" s="40" t="s">
        <v>18</v>
      </c>
      <c r="C59" s="44" t="s">
        <v>19</v>
      </c>
      <c r="D59" s="44" t="s">
        <v>106</v>
      </c>
      <c r="E59" s="44" t="s">
        <v>81</v>
      </c>
      <c r="F59" s="44" t="s">
        <v>18</v>
      </c>
      <c r="G59" s="50" t="s">
        <v>20</v>
      </c>
      <c r="H59" s="44" t="s">
        <v>21</v>
      </c>
      <c r="I59" s="44" t="s">
        <v>108</v>
      </c>
      <c r="J59" s="55" t="s">
        <v>111</v>
      </c>
      <c r="K59" s="34" t="n">
        <f aca="false">K60</f>
        <v>0</v>
      </c>
      <c r="L59" s="34" t="n">
        <f aca="false">L60</f>
        <v>0</v>
      </c>
      <c r="M59" s="28"/>
    </row>
    <row r="60" customFormat="false" ht="27" hidden="true" customHeight="true" outlineLevel="0" collapsed="false">
      <c r="A60" s="54" t="n">
        <v>33</v>
      </c>
      <c r="B60" s="40" t="s">
        <v>70</v>
      </c>
      <c r="C60" s="44" t="s">
        <v>19</v>
      </c>
      <c r="D60" s="44" t="s">
        <v>106</v>
      </c>
      <c r="E60" s="44" t="s">
        <v>81</v>
      </c>
      <c r="F60" s="44" t="s">
        <v>77</v>
      </c>
      <c r="G60" s="50" t="s">
        <v>56</v>
      </c>
      <c r="H60" s="44" t="s">
        <v>21</v>
      </c>
      <c r="I60" s="44" t="s">
        <v>108</v>
      </c>
      <c r="J60" s="51" t="s">
        <v>112</v>
      </c>
      <c r="K60" s="65" t="n">
        <v>0</v>
      </c>
      <c r="L60" s="65" t="n">
        <v>0</v>
      </c>
      <c r="M60" s="28"/>
    </row>
    <row r="61" customFormat="false" ht="27" hidden="false" customHeight="true" outlineLevel="0" collapsed="false">
      <c r="A61" s="66"/>
      <c r="B61" s="48" t="s">
        <v>18</v>
      </c>
      <c r="C61" s="24" t="s">
        <v>19</v>
      </c>
      <c r="D61" s="24" t="s">
        <v>106</v>
      </c>
      <c r="E61" s="24" t="s">
        <v>113</v>
      </c>
      <c r="F61" s="24" t="s">
        <v>18</v>
      </c>
      <c r="G61" s="25" t="s">
        <v>20</v>
      </c>
      <c r="H61" s="24" t="s">
        <v>21</v>
      </c>
      <c r="I61" s="24" t="s">
        <v>114</v>
      </c>
      <c r="J61" s="63" t="s">
        <v>115</v>
      </c>
      <c r="K61" s="53" t="n">
        <f aca="false">K62</f>
        <v>90544.5</v>
      </c>
      <c r="L61" s="53" t="n">
        <f aca="false">L62</f>
        <v>90544.5</v>
      </c>
      <c r="M61" s="53" t="n">
        <f aca="false">M62</f>
        <v>100</v>
      </c>
    </row>
    <row r="62" customFormat="false" ht="27" hidden="false" customHeight="true" outlineLevel="0" collapsed="false">
      <c r="A62" s="54"/>
      <c r="B62" s="40" t="s">
        <v>70</v>
      </c>
      <c r="C62" s="44" t="s">
        <v>19</v>
      </c>
      <c r="D62" s="44" t="s">
        <v>106</v>
      </c>
      <c r="E62" s="44" t="s">
        <v>113</v>
      </c>
      <c r="F62" s="44" t="s">
        <v>31</v>
      </c>
      <c r="G62" s="50" t="s">
        <v>56</v>
      </c>
      <c r="H62" s="44" t="s">
        <v>21</v>
      </c>
      <c r="I62" s="44" t="s">
        <v>114</v>
      </c>
      <c r="J62" s="51" t="s">
        <v>116</v>
      </c>
      <c r="K62" s="65" t="n">
        <f aca="false">K63+K64</f>
        <v>90544.5</v>
      </c>
      <c r="L62" s="65" t="n">
        <f aca="false">L63+L64</f>
        <v>90544.5</v>
      </c>
      <c r="M62" s="28" t="n">
        <f aca="false">L62*100/K62</f>
        <v>100</v>
      </c>
    </row>
    <row r="63" customFormat="false" ht="27" hidden="false" customHeight="true" outlineLevel="0" collapsed="false">
      <c r="A63" s="54"/>
      <c r="B63" s="40" t="s">
        <v>70</v>
      </c>
      <c r="C63" s="44" t="s">
        <v>19</v>
      </c>
      <c r="D63" s="44" t="s">
        <v>106</v>
      </c>
      <c r="E63" s="44" t="s">
        <v>113</v>
      </c>
      <c r="F63" s="44" t="s">
        <v>31</v>
      </c>
      <c r="G63" s="50" t="s">
        <v>56</v>
      </c>
      <c r="H63" s="44" t="s">
        <v>117</v>
      </c>
      <c r="I63" s="44" t="s">
        <v>114</v>
      </c>
      <c r="J63" s="51" t="s">
        <v>118</v>
      </c>
      <c r="K63" s="65" t="n">
        <v>64500</v>
      </c>
      <c r="L63" s="34" t="n">
        <v>64500</v>
      </c>
      <c r="M63" s="28" t="n">
        <f aca="false">L63*100/K63</f>
        <v>100</v>
      </c>
    </row>
    <row r="64" customFormat="false" ht="27" hidden="false" customHeight="true" outlineLevel="0" collapsed="false">
      <c r="A64" s="54"/>
      <c r="B64" s="40" t="s">
        <v>70</v>
      </c>
      <c r="C64" s="44" t="s">
        <v>19</v>
      </c>
      <c r="D64" s="44" t="s">
        <v>106</v>
      </c>
      <c r="E64" s="44" t="s">
        <v>113</v>
      </c>
      <c r="F64" s="44" t="s">
        <v>31</v>
      </c>
      <c r="G64" s="50" t="s">
        <v>56</v>
      </c>
      <c r="H64" s="44" t="s">
        <v>119</v>
      </c>
      <c r="I64" s="44" t="s">
        <v>114</v>
      </c>
      <c r="J64" s="51" t="s">
        <v>120</v>
      </c>
      <c r="K64" s="65" t="n">
        <v>26044.5</v>
      </c>
      <c r="L64" s="34" t="n">
        <v>26044.5</v>
      </c>
      <c r="M64" s="28" t="n">
        <f aca="false">L64*100/K64</f>
        <v>100</v>
      </c>
    </row>
    <row r="65" customFormat="false" ht="0.75" hidden="false" customHeight="true" outlineLevel="0" collapsed="false">
      <c r="A65" s="54"/>
      <c r="B65" s="40"/>
      <c r="C65" s="44"/>
      <c r="D65" s="44"/>
      <c r="E65" s="44"/>
      <c r="F65" s="44"/>
      <c r="G65" s="50"/>
      <c r="H65" s="44"/>
      <c r="I65" s="44"/>
      <c r="J65" s="51"/>
      <c r="K65" s="65"/>
      <c r="L65" s="65"/>
      <c r="M65" s="28"/>
    </row>
    <row r="66" customFormat="false" ht="27" hidden="true" customHeight="true" outlineLevel="0" collapsed="false">
      <c r="A66" s="54"/>
      <c r="B66" s="40"/>
      <c r="C66" s="44"/>
      <c r="D66" s="44"/>
      <c r="E66" s="44"/>
      <c r="F66" s="44"/>
      <c r="G66" s="50"/>
      <c r="H66" s="44"/>
      <c r="I66" s="44"/>
      <c r="J66" s="51"/>
      <c r="K66" s="65"/>
      <c r="L66" s="65"/>
      <c r="M66" s="28"/>
    </row>
    <row r="67" customFormat="false" ht="20.25" hidden="false" customHeight="true" outlineLevel="0" collapsed="false">
      <c r="A67" s="54" t="n">
        <v>34</v>
      </c>
      <c r="B67" s="48" t="s">
        <v>18</v>
      </c>
      <c r="C67" s="24" t="s">
        <v>121</v>
      </c>
      <c r="D67" s="24" t="s">
        <v>20</v>
      </c>
      <c r="E67" s="24" t="s">
        <v>20</v>
      </c>
      <c r="F67" s="24" t="s">
        <v>18</v>
      </c>
      <c r="G67" s="25" t="s">
        <v>20</v>
      </c>
      <c r="H67" s="24" t="s">
        <v>21</v>
      </c>
      <c r="I67" s="24" t="s">
        <v>18</v>
      </c>
      <c r="J67" s="49" t="s">
        <v>122</v>
      </c>
      <c r="K67" s="53" t="n">
        <f aca="false">K68</f>
        <v>20117383.07</v>
      </c>
      <c r="L67" s="53" t="n">
        <f aca="false">L68</f>
        <v>20113198.57</v>
      </c>
      <c r="M67" s="28" t="n">
        <f aca="false">L67*100/K67</f>
        <v>99.9791995808528</v>
      </c>
    </row>
    <row r="68" customFormat="false" ht="39.75" hidden="false" customHeight="true" outlineLevel="0" collapsed="false">
      <c r="A68" s="54" t="n">
        <v>35</v>
      </c>
      <c r="B68" s="48" t="s">
        <v>18</v>
      </c>
      <c r="C68" s="24" t="s">
        <v>121</v>
      </c>
      <c r="D68" s="24" t="s">
        <v>25</v>
      </c>
      <c r="E68" s="24" t="s">
        <v>113</v>
      </c>
      <c r="F68" s="24" t="s">
        <v>18</v>
      </c>
      <c r="G68" s="25" t="s">
        <v>20</v>
      </c>
      <c r="H68" s="24" t="s">
        <v>21</v>
      </c>
      <c r="I68" s="24" t="s">
        <v>114</v>
      </c>
      <c r="J68" s="49" t="s">
        <v>123</v>
      </c>
      <c r="K68" s="53" t="n">
        <f aca="false">K69</f>
        <v>20117383.07</v>
      </c>
      <c r="L68" s="53" t="n">
        <f aca="false">L69</f>
        <v>20113198.57</v>
      </c>
      <c r="M68" s="28" t="n">
        <f aca="false">L68*100/K68</f>
        <v>99.9791995808528</v>
      </c>
    </row>
    <row r="69" customFormat="false" ht="31.5" hidden="false" customHeight="true" outlineLevel="0" collapsed="false">
      <c r="A69" s="54" t="n">
        <v>36</v>
      </c>
      <c r="B69" s="48" t="s">
        <v>18</v>
      </c>
      <c r="C69" s="24" t="s">
        <v>121</v>
      </c>
      <c r="D69" s="24" t="s">
        <v>25</v>
      </c>
      <c r="E69" s="24" t="s">
        <v>113</v>
      </c>
      <c r="F69" s="24" t="s">
        <v>124</v>
      </c>
      <c r="G69" s="25" t="s">
        <v>20</v>
      </c>
      <c r="H69" s="24" t="s">
        <v>21</v>
      </c>
      <c r="I69" s="24" t="s">
        <v>114</v>
      </c>
      <c r="J69" s="49" t="s">
        <v>125</v>
      </c>
      <c r="K69" s="53" t="n">
        <f aca="false">K70+K71+K72+K75+K81+K92+K96</f>
        <v>20117383.07</v>
      </c>
      <c r="L69" s="53" t="n">
        <f aca="false">L70+L71+L72+L75+L81+L92+L96</f>
        <v>20113198.57</v>
      </c>
      <c r="M69" s="28" t="n">
        <f aca="false">L69*100/K69</f>
        <v>99.9791995808528</v>
      </c>
    </row>
    <row r="70" customFormat="false" ht="23.25" hidden="false" customHeight="true" outlineLevel="0" collapsed="false">
      <c r="A70" s="54" t="n">
        <v>37</v>
      </c>
      <c r="B70" s="40" t="s">
        <v>70</v>
      </c>
      <c r="C70" s="44" t="s">
        <v>121</v>
      </c>
      <c r="D70" s="44" t="s">
        <v>25</v>
      </c>
      <c r="E70" s="44" t="s">
        <v>113</v>
      </c>
      <c r="F70" s="44" t="s">
        <v>124</v>
      </c>
      <c r="G70" s="50" t="s">
        <v>56</v>
      </c>
      <c r="H70" s="44" t="s">
        <v>126</v>
      </c>
      <c r="I70" s="44" t="s">
        <v>114</v>
      </c>
      <c r="J70" s="67" t="s">
        <v>127</v>
      </c>
      <c r="K70" s="34" t="n">
        <v>4174600</v>
      </c>
      <c r="L70" s="34" t="n">
        <v>4174600</v>
      </c>
      <c r="M70" s="28" t="n">
        <f aca="false">L70*100/K70</f>
        <v>100</v>
      </c>
    </row>
    <row r="71" customFormat="false" ht="23.25" hidden="false" customHeight="true" outlineLevel="0" collapsed="false">
      <c r="A71" s="54" t="n">
        <v>38</v>
      </c>
      <c r="B71" s="40" t="s">
        <v>70</v>
      </c>
      <c r="C71" s="44" t="s">
        <v>121</v>
      </c>
      <c r="D71" s="44" t="s">
        <v>25</v>
      </c>
      <c r="E71" s="44" t="s">
        <v>113</v>
      </c>
      <c r="F71" s="44" t="s">
        <v>124</v>
      </c>
      <c r="G71" s="50" t="s">
        <v>56</v>
      </c>
      <c r="H71" s="44" t="s">
        <v>128</v>
      </c>
      <c r="I71" s="44" t="s">
        <v>114</v>
      </c>
      <c r="J71" s="68" t="s">
        <v>129</v>
      </c>
      <c r="K71" s="34" t="n">
        <v>2371000</v>
      </c>
      <c r="L71" s="34" t="n">
        <v>2371000</v>
      </c>
      <c r="M71" s="28" t="n">
        <f aca="false">L71*100/K71</f>
        <v>100</v>
      </c>
    </row>
    <row r="72" customFormat="false" ht="26.25" hidden="false" customHeight="true" outlineLevel="0" collapsed="false">
      <c r="A72" s="54" t="n">
        <v>39</v>
      </c>
      <c r="B72" s="48" t="s">
        <v>18</v>
      </c>
      <c r="C72" s="24" t="s">
        <v>121</v>
      </c>
      <c r="D72" s="24" t="s">
        <v>25</v>
      </c>
      <c r="E72" s="24" t="s">
        <v>130</v>
      </c>
      <c r="F72" s="24" t="s">
        <v>18</v>
      </c>
      <c r="G72" s="25" t="s">
        <v>20</v>
      </c>
      <c r="H72" s="24" t="s">
        <v>21</v>
      </c>
      <c r="I72" s="24" t="s">
        <v>114</v>
      </c>
      <c r="J72" s="49" t="s">
        <v>131</v>
      </c>
      <c r="K72" s="53" t="n">
        <f aca="false">K73</f>
        <v>3911000</v>
      </c>
      <c r="L72" s="53" t="n">
        <f aca="false">L73</f>
        <v>3911000</v>
      </c>
      <c r="M72" s="28" t="n">
        <f aca="false">L72*100/K72</f>
        <v>100</v>
      </c>
    </row>
    <row r="73" customFormat="false" ht="26.25" hidden="false" customHeight="true" outlineLevel="0" collapsed="false">
      <c r="A73" s="54" t="n">
        <v>40</v>
      </c>
      <c r="B73" s="40" t="s">
        <v>18</v>
      </c>
      <c r="C73" s="44" t="s">
        <v>121</v>
      </c>
      <c r="D73" s="44" t="s">
        <v>25</v>
      </c>
      <c r="E73" s="44" t="s">
        <v>130</v>
      </c>
      <c r="F73" s="44" t="s">
        <v>132</v>
      </c>
      <c r="G73" s="50" t="s">
        <v>56</v>
      </c>
      <c r="H73" s="44" t="s">
        <v>18</v>
      </c>
      <c r="I73" s="44" t="s">
        <v>114</v>
      </c>
      <c r="J73" s="68" t="s">
        <v>133</v>
      </c>
      <c r="K73" s="34" t="n">
        <f aca="false">K74</f>
        <v>3911000</v>
      </c>
      <c r="L73" s="34" t="n">
        <f aca="false">L74</f>
        <v>3911000</v>
      </c>
      <c r="M73" s="28" t="n">
        <f aca="false">L73*100/K73</f>
        <v>100</v>
      </c>
    </row>
    <row r="74" customFormat="false" ht="26.25" hidden="false" customHeight="true" outlineLevel="0" collapsed="false">
      <c r="A74" s="54" t="n">
        <v>41</v>
      </c>
      <c r="B74" s="40" t="s">
        <v>70</v>
      </c>
      <c r="C74" s="44" t="s">
        <v>121</v>
      </c>
      <c r="D74" s="44" t="s">
        <v>25</v>
      </c>
      <c r="E74" s="44" t="s">
        <v>130</v>
      </c>
      <c r="F74" s="44" t="s">
        <v>132</v>
      </c>
      <c r="G74" s="50" t="s">
        <v>56</v>
      </c>
      <c r="H74" s="44" t="s">
        <v>134</v>
      </c>
      <c r="I74" s="44" t="s">
        <v>114</v>
      </c>
      <c r="J74" s="68" t="s">
        <v>135</v>
      </c>
      <c r="K74" s="34" t="n">
        <v>3911000</v>
      </c>
      <c r="L74" s="34" t="n">
        <v>3911000</v>
      </c>
      <c r="M74" s="28" t="n">
        <f aca="false">L74*100/K74</f>
        <v>100</v>
      </c>
    </row>
    <row r="75" customFormat="false" ht="26.25" hidden="false" customHeight="true" outlineLevel="0" collapsed="false">
      <c r="A75" s="54" t="n">
        <v>42</v>
      </c>
      <c r="B75" s="48" t="s">
        <v>18</v>
      </c>
      <c r="C75" s="24" t="s">
        <v>121</v>
      </c>
      <c r="D75" s="24" t="s">
        <v>25</v>
      </c>
      <c r="E75" s="24" t="s">
        <v>136</v>
      </c>
      <c r="F75" s="24" t="s">
        <v>18</v>
      </c>
      <c r="G75" s="25" t="s">
        <v>20</v>
      </c>
      <c r="H75" s="24" t="s">
        <v>21</v>
      </c>
      <c r="I75" s="24" t="s">
        <v>114</v>
      </c>
      <c r="J75" s="49" t="s">
        <v>137</v>
      </c>
      <c r="K75" s="53" t="n">
        <f aca="false">K76+K78</f>
        <v>523845</v>
      </c>
      <c r="L75" s="53" t="n">
        <f aca="false">L76+L78</f>
        <v>523845</v>
      </c>
      <c r="M75" s="28" t="n">
        <f aca="false">L75*100/K75</f>
        <v>100</v>
      </c>
    </row>
    <row r="76" customFormat="false" ht="27.75" hidden="false" customHeight="true" outlineLevel="0" collapsed="false">
      <c r="A76" s="54" t="n">
        <v>43</v>
      </c>
      <c r="B76" s="40" t="s">
        <v>18</v>
      </c>
      <c r="C76" s="44" t="s">
        <v>121</v>
      </c>
      <c r="D76" s="44" t="s">
        <v>25</v>
      </c>
      <c r="E76" s="44" t="s">
        <v>136</v>
      </c>
      <c r="F76" s="44" t="s">
        <v>138</v>
      </c>
      <c r="G76" s="50" t="s">
        <v>56</v>
      </c>
      <c r="H76" s="44" t="s">
        <v>18</v>
      </c>
      <c r="I76" s="44" t="s">
        <v>114</v>
      </c>
      <c r="J76" s="68" t="s">
        <v>139</v>
      </c>
      <c r="K76" s="34" t="n">
        <f aca="false">K77</f>
        <v>13518</v>
      </c>
      <c r="L76" s="34" t="n">
        <f aca="false">L77</f>
        <v>13518</v>
      </c>
      <c r="M76" s="28" t="n">
        <f aca="false">L76*100/K76</f>
        <v>100</v>
      </c>
    </row>
    <row r="77" customFormat="false" ht="42.75" hidden="false" customHeight="true" outlineLevel="0" collapsed="false">
      <c r="A77" s="54" t="n">
        <v>44</v>
      </c>
      <c r="B77" s="40" t="s">
        <v>70</v>
      </c>
      <c r="C77" s="44" t="s">
        <v>121</v>
      </c>
      <c r="D77" s="44" t="s">
        <v>25</v>
      </c>
      <c r="E77" s="44" t="s">
        <v>136</v>
      </c>
      <c r="F77" s="44" t="s">
        <v>138</v>
      </c>
      <c r="G77" s="50" t="s">
        <v>56</v>
      </c>
      <c r="H77" s="44" t="s">
        <v>21</v>
      </c>
      <c r="I77" s="44" t="s">
        <v>114</v>
      </c>
      <c r="J77" s="68" t="s">
        <v>140</v>
      </c>
      <c r="K77" s="34" t="n">
        <v>13518</v>
      </c>
      <c r="L77" s="34" t="n">
        <v>13518</v>
      </c>
      <c r="M77" s="28" t="n">
        <f aca="false">L77*100/K77</f>
        <v>100</v>
      </c>
    </row>
    <row r="78" customFormat="false" ht="44.25" hidden="false" customHeight="true" outlineLevel="0" collapsed="false">
      <c r="A78" s="54" t="n">
        <v>45</v>
      </c>
      <c r="B78" s="40" t="s">
        <v>18</v>
      </c>
      <c r="C78" s="44" t="s">
        <v>121</v>
      </c>
      <c r="D78" s="44" t="s">
        <v>25</v>
      </c>
      <c r="E78" s="44" t="s">
        <v>141</v>
      </c>
      <c r="F78" s="44" t="s">
        <v>142</v>
      </c>
      <c r="G78" s="50" t="s">
        <v>20</v>
      </c>
      <c r="H78" s="44" t="s">
        <v>21</v>
      </c>
      <c r="I78" s="44" t="s">
        <v>114</v>
      </c>
      <c r="J78" s="68" t="s">
        <v>143</v>
      </c>
      <c r="K78" s="34" t="n">
        <f aca="false">K79</f>
        <v>510327</v>
      </c>
      <c r="L78" s="34" t="n">
        <f aca="false">L79</f>
        <v>510327</v>
      </c>
      <c r="M78" s="28" t="n">
        <f aca="false">L78*100/K78</f>
        <v>100</v>
      </c>
    </row>
    <row r="79" customFormat="false" ht="43.5" hidden="false" customHeight="true" outlineLevel="0" collapsed="false">
      <c r="A79" s="54" t="n">
        <v>46</v>
      </c>
      <c r="B79" s="40" t="s">
        <v>18</v>
      </c>
      <c r="C79" s="44" t="s">
        <v>121</v>
      </c>
      <c r="D79" s="44" t="s">
        <v>25</v>
      </c>
      <c r="E79" s="44" t="s">
        <v>141</v>
      </c>
      <c r="F79" s="44" t="s">
        <v>142</v>
      </c>
      <c r="G79" s="50" t="s">
        <v>56</v>
      </c>
      <c r="H79" s="44" t="s">
        <v>21</v>
      </c>
      <c r="I79" s="44" t="s">
        <v>114</v>
      </c>
      <c r="J79" s="68" t="s">
        <v>144</v>
      </c>
      <c r="K79" s="34" t="n">
        <f aca="false">K80</f>
        <v>510327</v>
      </c>
      <c r="L79" s="34" t="n">
        <f aca="false">L80</f>
        <v>510327</v>
      </c>
      <c r="M79" s="28" t="n">
        <f aca="false">L79*100/K79</f>
        <v>100</v>
      </c>
    </row>
    <row r="80" customFormat="false" ht="43.5" hidden="false" customHeight="true" outlineLevel="0" collapsed="false">
      <c r="A80" s="54" t="n">
        <v>47</v>
      </c>
      <c r="B80" s="40" t="s">
        <v>70</v>
      </c>
      <c r="C80" s="44" t="s">
        <v>121</v>
      </c>
      <c r="D80" s="44" t="s">
        <v>25</v>
      </c>
      <c r="E80" s="44" t="s">
        <v>141</v>
      </c>
      <c r="F80" s="44" t="s">
        <v>142</v>
      </c>
      <c r="G80" s="50" t="s">
        <v>56</v>
      </c>
      <c r="H80" s="44" t="s">
        <v>21</v>
      </c>
      <c r="I80" s="44" t="s">
        <v>114</v>
      </c>
      <c r="J80" s="68" t="s">
        <v>145</v>
      </c>
      <c r="K80" s="34" t="n">
        <v>510327</v>
      </c>
      <c r="L80" s="34" t="n">
        <v>510327</v>
      </c>
      <c r="M80" s="28" t="n">
        <f aca="false">L80*100/K80</f>
        <v>100</v>
      </c>
    </row>
    <row r="81" customFormat="false" ht="46.5" hidden="false" customHeight="true" outlineLevel="0" collapsed="false">
      <c r="A81" s="54" t="n">
        <v>48</v>
      </c>
      <c r="B81" s="48" t="s">
        <v>18</v>
      </c>
      <c r="C81" s="24" t="s">
        <v>121</v>
      </c>
      <c r="D81" s="24" t="s">
        <v>25</v>
      </c>
      <c r="E81" s="24" t="s">
        <v>146</v>
      </c>
      <c r="F81" s="24" t="s">
        <v>18</v>
      </c>
      <c r="G81" s="25" t="s">
        <v>20</v>
      </c>
      <c r="H81" s="24" t="s">
        <v>21</v>
      </c>
      <c r="I81" s="24" t="s">
        <v>114</v>
      </c>
      <c r="J81" s="49" t="s">
        <v>147</v>
      </c>
      <c r="K81" s="53" t="n">
        <f aca="false">K82</f>
        <v>9139738.07</v>
      </c>
      <c r="L81" s="53" t="n">
        <f aca="false">L82</f>
        <v>9135553.57</v>
      </c>
      <c r="M81" s="28" t="n">
        <f aca="false">L81*100/K81</f>
        <v>99.9542164122434</v>
      </c>
    </row>
    <row r="82" customFormat="false" ht="27" hidden="false" customHeight="true" outlineLevel="0" collapsed="false">
      <c r="A82" s="54" t="n">
        <v>49</v>
      </c>
      <c r="B82" s="40" t="s">
        <v>18</v>
      </c>
      <c r="C82" s="44" t="s">
        <v>121</v>
      </c>
      <c r="D82" s="44" t="s">
        <v>25</v>
      </c>
      <c r="E82" s="44" t="s">
        <v>146</v>
      </c>
      <c r="F82" s="44" t="s">
        <v>132</v>
      </c>
      <c r="G82" s="50" t="s">
        <v>56</v>
      </c>
      <c r="H82" s="44" t="s">
        <v>21</v>
      </c>
      <c r="I82" s="44" t="s">
        <v>114</v>
      </c>
      <c r="J82" s="51" t="s">
        <v>148</v>
      </c>
      <c r="K82" s="34" t="n">
        <f aca="false">SUM(K83:K91)</f>
        <v>9139738.07</v>
      </c>
      <c r="L82" s="34" t="n">
        <f aca="false">SUM(L83:L91)</f>
        <v>9135553.57</v>
      </c>
      <c r="M82" s="28" t="n">
        <f aca="false">L82*100/K82</f>
        <v>99.9542164122434</v>
      </c>
    </row>
    <row r="83" customFormat="false" ht="66" hidden="true" customHeight="true" outlineLevel="0" collapsed="false">
      <c r="A83" s="54" t="n">
        <v>65</v>
      </c>
      <c r="B83" s="40" t="s">
        <v>70</v>
      </c>
      <c r="C83" s="44" t="s">
        <v>121</v>
      </c>
      <c r="D83" s="44" t="s">
        <v>25</v>
      </c>
      <c r="E83" s="44" t="s">
        <v>146</v>
      </c>
      <c r="F83" s="44" t="s">
        <v>132</v>
      </c>
      <c r="G83" s="50" t="s">
        <v>56</v>
      </c>
      <c r="H83" s="44" t="s">
        <v>149</v>
      </c>
      <c r="I83" s="44" t="s">
        <v>114</v>
      </c>
      <c r="J83" s="68" t="s">
        <v>150</v>
      </c>
      <c r="K83" s="34"/>
      <c r="L83" s="34"/>
      <c r="M83" s="28" t="e">
        <f aca="false">L83*100/K83</f>
        <v>#DIV/0!</v>
      </c>
    </row>
    <row r="84" customFormat="false" ht="67.5" hidden="true" customHeight="true" outlineLevel="0" collapsed="false">
      <c r="A84" s="54" t="n">
        <v>65</v>
      </c>
      <c r="B84" s="40" t="s">
        <v>70</v>
      </c>
      <c r="C84" s="44" t="s">
        <v>121</v>
      </c>
      <c r="D84" s="44" t="s">
        <v>25</v>
      </c>
      <c r="E84" s="44" t="s">
        <v>146</v>
      </c>
      <c r="F84" s="44" t="s">
        <v>132</v>
      </c>
      <c r="G84" s="50" t="s">
        <v>56</v>
      </c>
      <c r="H84" s="44" t="s">
        <v>151</v>
      </c>
      <c r="I84" s="44" t="s">
        <v>114</v>
      </c>
      <c r="J84" s="68" t="s">
        <v>152</v>
      </c>
      <c r="K84" s="34"/>
      <c r="L84" s="34"/>
      <c r="M84" s="28" t="e">
        <f aca="false">L84*100/K84</f>
        <v>#DIV/0!</v>
      </c>
    </row>
    <row r="85" customFormat="false" ht="42" hidden="false" customHeight="true" outlineLevel="0" collapsed="false">
      <c r="A85" s="54" t="n">
        <v>56</v>
      </c>
      <c r="B85" s="40" t="s">
        <v>70</v>
      </c>
      <c r="C85" s="69" t="s">
        <v>121</v>
      </c>
      <c r="D85" s="69" t="s">
        <v>25</v>
      </c>
      <c r="E85" s="69" t="s">
        <v>146</v>
      </c>
      <c r="F85" s="69" t="s">
        <v>132</v>
      </c>
      <c r="G85" s="70" t="s">
        <v>56</v>
      </c>
      <c r="H85" s="69" t="s">
        <v>153</v>
      </c>
      <c r="I85" s="71" t="s">
        <v>114</v>
      </c>
      <c r="J85" s="72" t="s">
        <v>154</v>
      </c>
      <c r="K85" s="34" t="n">
        <v>605760</v>
      </c>
      <c r="L85" s="34" t="n">
        <v>601575.5</v>
      </c>
      <c r="M85" s="28" t="n">
        <f aca="false">L85*100/K85</f>
        <v>99.3092148705758</v>
      </c>
    </row>
    <row r="86" customFormat="false" ht="29.25" hidden="false" customHeight="true" outlineLevel="0" collapsed="false">
      <c r="A86" s="54" t="n">
        <v>57</v>
      </c>
      <c r="B86" s="40" t="s">
        <v>70</v>
      </c>
      <c r="C86" s="44" t="s">
        <v>121</v>
      </c>
      <c r="D86" s="44" t="s">
        <v>25</v>
      </c>
      <c r="E86" s="44" t="s">
        <v>146</v>
      </c>
      <c r="F86" s="44" t="s">
        <v>132</v>
      </c>
      <c r="G86" s="50" t="s">
        <v>56</v>
      </c>
      <c r="H86" s="44" t="s">
        <v>155</v>
      </c>
      <c r="I86" s="44" t="s">
        <v>114</v>
      </c>
      <c r="J86" s="68" t="s">
        <v>156</v>
      </c>
      <c r="K86" s="34" t="n">
        <v>36000</v>
      </c>
      <c r="L86" s="34" t="n">
        <v>36000</v>
      </c>
      <c r="M86" s="28" t="n">
        <f aca="false">L86*100/K86</f>
        <v>100</v>
      </c>
    </row>
    <row r="87" customFormat="false" ht="54.75" hidden="false" customHeight="true" outlineLevel="0" collapsed="false">
      <c r="A87" s="54" t="n">
        <v>58</v>
      </c>
      <c r="B87" s="40" t="s">
        <v>70</v>
      </c>
      <c r="C87" s="44" t="s">
        <v>121</v>
      </c>
      <c r="D87" s="44" t="s">
        <v>25</v>
      </c>
      <c r="E87" s="44" t="s">
        <v>146</v>
      </c>
      <c r="F87" s="44" t="s">
        <v>132</v>
      </c>
      <c r="G87" s="50" t="s">
        <v>56</v>
      </c>
      <c r="H87" s="44" t="s">
        <v>155</v>
      </c>
      <c r="I87" s="44" t="s">
        <v>114</v>
      </c>
      <c r="J87" s="68" t="s">
        <v>157</v>
      </c>
      <c r="K87" s="34" t="n">
        <v>250000</v>
      </c>
      <c r="L87" s="34" t="n">
        <v>250000</v>
      </c>
      <c r="M87" s="28" t="n">
        <f aca="false">L87*100/K87</f>
        <v>100</v>
      </c>
    </row>
    <row r="88" customFormat="false" ht="54" hidden="false" customHeight="true" outlineLevel="0" collapsed="false">
      <c r="A88" s="54" t="n">
        <v>59</v>
      </c>
      <c r="B88" s="40" t="s">
        <v>70</v>
      </c>
      <c r="C88" s="44" t="s">
        <v>121</v>
      </c>
      <c r="D88" s="44" t="s">
        <v>25</v>
      </c>
      <c r="E88" s="44" t="s">
        <v>146</v>
      </c>
      <c r="F88" s="44" t="s">
        <v>132</v>
      </c>
      <c r="G88" s="50" t="s">
        <v>56</v>
      </c>
      <c r="H88" s="44" t="s">
        <v>158</v>
      </c>
      <c r="I88" s="44" t="s">
        <v>114</v>
      </c>
      <c r="J88" s="68" t="s">
        <v>159</v>
      </c>
      <c r="K88" s="34" t="n">
        <v>7507700</v>
      </c>
      <c r="L88" s="34" t="n">
        <v>7507700</v>
      </c>
      <c r="M88" s="28" t="n">
        <f aca="false">L88*100/K88</f>
        <v>100</v>
      </c>
    </row>
    <row r="89" customFormat="false" ht="54" hidden="false" customHeight="true" outlineLevel="0" collapsed="false">
      <c r="A89" s="73"/>
      <c r="B89" s="40" t="s">
        <v>70</v>
      </c>
      <c r="C89" s="44" t="s">
        <v>121</v>
      </c>
      <c r="D89" s="44" t="s">
        <v>25</v>
      </c>
      <c r="E89" s="44" t="s">
        <v>146</v>
      </c>
      <c r="F89" s="44" t="s">
        <v>132</v>
      </c>
      <c r="G89" s="50" t="s">
        <v>56</v>
      </c>
      <c r="H89" s="44" t="s">
        <v>160</v>
      </c>
      <c r="I89" s="44" t="s">
        <v>114</v>
      </c>
      <c r="J89" s="74" t="s">
        <v>161</v>
      </c>
      <c r="K89" s="75" t="n">
        <v>321550</v>
      </c>
      <c r="L89" s="75" t="n">
        <v>321550</v>
      </c>
      <c r="M89" s="28" t="n">
        <f aca="false">L89*100/K89</f>
        <v>100</v>
      </c>
    </row>
    <row r="90" customFormat="false" ht="54" hidden="false" customHeight="true" outlineLevel="0" collapsed="false">
      <c r="A90" s="73"/>
      <c r="B90" s="40" t="s">
        <v>70</v>
      </c>
      <c r="C90" s="44" t="s">
        <v>121</v>
      </c>
      <c r="D90" s="44" t="s">
        <v>25</v>
      </c>
      <c r="E90" s="44" t="s">
        <v>146</v>
      </c>
      <c r="F90" s="44" t="s">
        <v>132</v>
      </c>
      <c r="G90" s="50" t="s">
        <v>56</v>
      </c>
      <c r="H90" s="44" t="s">
        <v>151</v>
      </c>
      <c r="I90" s="44" t="s">
        <v>162</v>
      </c>
      <c r="J90" s="74" t="s">
        <v>163</v>
      </c>
      <c r="K90" s="75" t="n">
        <v>401600</v>
      </c>
      <c r="L90" s="75" t="n">
        <v>401600</v>
      </c>
      <c r="M90" s="28" t="n">
        <f aca="false">L90*100/K90</f>
        <v>100</v>
      </c>
    </row>
    <row r="91" customFormat="false" ht="54" hidden="false" customHeight="true" outlineLevel="0" collapsed="false">
      <c r="A91" s="73"/>
      <c r="B91" s="40" t="s">
        <v>70</v>
      </c>
      <c r="C91" s="44" t="s">
        <v>121</v>
      </c>
      <c r="D91" s="44" t="s">
        <v>25</v>
      </c>
      <c r="E91" s="44" t="s">
        <v>146</v>
      </c>
      <c r="F91" s="44" t="s">
        <v>132</v>
      </c>
      <c r="G91" s="50" t="s">
        <v>56</v>
      </c>
      <c r="H91" s="44" t="s">
        <v>164</v>
      </c>
      <c r="I91" s="44" t="s">
        <v>114</v>
      </c>
      <c r="J91" s="68" t="s">
        <v>165</v>
      </c>
      <c r="K91" s="34" t="n">
        <v>17128.07</v>
      </c>
      <c r="L91" s="34" t="n">
        <v>17128.07</v>
      </c>
      <c r="M91" s="28" t="n">
        <f aca="false">L91*100/K91</f>
        <v>100</v>
      </c>
    </row>
    <row r="92" customFormat="false" ht="52.5" hidden="false" customHeight="true" outlineLevel="0" collapsed="false">
      <c r="A92" s="76"/>
      <c r="B92" s="48" t="s">
        <v>70</v>
      </c>
      <c r="C92" s="24" t="s">
        <v>121</v>
      </c>
      <c r="D92" s="24" t="s">
        <v>166</v>
      </c>
      <c r="E92" s="24" t="s">
        <v>20</v>
      </c>
      <c r="F92" s="24" t="s">
        <v>18</v>
      </c>
      <c r="G92" s="25" t="s">
        <v>20</v>
      </c>
      <c r="H92" s="24" t="s">
        <v>21</v>
      </c>
      <c r="I92" s="24" t="s">
        <v>18</v>
      </c>
      <c r="J92" s="77" t="s">
        <v>167</v>
      </c>
      <c r="K92" s="53" t="n">
        <f aca="false">K93</f>
        <v>54761.91</v>
      </c>
      <c r="L92" s="53" t="n">
        <f aca="false">L93</f>
        <v>54761.91</v>
      </c>
      <c r="M92" s="28" t="n">
        <f aca="false">L92*100/K92</f>
        <v>100</v>
      </c>
    </row>
    <row r="93" customFormat="false" ht="52.5" hidden="false" customHeight="true" outlineLevel="0" collapsed="false">
      <c r="A93" s="76"/>
      <c r="B93" s="40" t="s">
        <v>70</v>
      </c>
      <c r="C93" s="44" t="s">
        <v>121</v>
      </c>
      <c r="D93" s="44" t="s">
        <v>166</v>
      </c>
      <c r="E93" s="44" t="s">
        <v>20</v>
      </c>
      <c r="F93" s="44" t="s">
        <v>18</v>
      </c>
      <c r="G93" s="50" t="s">
        <v>20</v>
      </c>
      <c r="H93" s="44" t="s">
        <v>21</v>
      </c>
      <c r="I93" s="44" t="s">
        <v>114</v>
      </c>
      <c r="J93" s="68" t="s">
        <v>168</v>
      </c>
      <c r="K93" s="34" t="n">
        <f aca="false">K94</f>
        <v>54761.91</v>
      </c>
      <c r="L93" s="34" t="n">
        <f aca="false">L94</f>
        <v>54761.91</v>
      </c>
      <c r="M93" s="28" t="n">
        <f aca="false">L93*100/K93</f>
        <v>100</v>
      </c>
    </row>
    <row r="94" customFormat="false" ht="52.5" hidden="false" customHeight="true" outlineLevel="0" collapsed="false">
      <c r="A94" s="76"/>
      <c r="B94" s="40" t="s">
        <v>70</v>
      </c>
      <c r="C94" s="44" t="s">
        <v>121</v>
      </c>
      <c r="D94" s="44" t="s">
        <v>166</v>
      </c>
      <c r="E94" s="44" t="s">
        <v>20</v>
      </c>
      <c r="F94" s="44" t="s">
        <v>18</v>
      </c>
      <c r="G94" s="50" t="s">
        <v>56</v>
      </c>
      <c r="H94" s="44" t="s">
        <v>21</v>
      </c>
      <c r="I94" s="44" t="s">
        <v>114</v>
      </c>
      <c r="J94" s="68" t="s">
        <v>169</v>
      </c>
      <c r="K94" s="34" t="n">
        <f aca="false">K95</f>
        <v>54761.91</v>
      </c>
      <c r="L94" s="34" t="n">
        <f aca="false">L95</f>
        <v>54761.91</v>
      </c>
      <c r="M94" s="28" t="n">
        <f aca="false">L94*100/K94</f>
        <v>100</v>
      </c>
    </row>
    <row r="95" customFormat="false" ht="52.5" hidden="false" customHeight="true" outlineLevel="0" collapsed="false">
      <c r="A95" s="76"/>
      <c r="B95" s="40" t="s">
        <v>70</v>
      </c>
      <c r="C95" s="44" t="s">
        <v>121</v>
      </c>
      <c r="D95" s="44" t="s">
        <v>166</v>
      </c>
      <c r="E95" s="44" t="s">
        <v>170</v>
      </c>
      <c r="F95" s="44" t="s">
        <v>29</v>
      </c>
      <c r="G95" s="50" t="s">
        <v>56</v>
      </c>
      <c r="H95" s="44" t="s">
        <v>21</v>
      </c>
      <c r="I95" s="44" t="s">
        <v>114</v>
      </c>
      <c r="J95" s="78" t="s">
        <v>171</v>
      </c>
      <c r="K95" s="34" t="n">
        <v>54761.91</v>
      </c>
      <c r="L95" s="34" t="n">
        <v>54761.91</v>
      </c>
      <c r="M95" s="28" t="n">
        <f aca="false">L95*100/K95</f>
        <v>100</v>
      </c>
    </row>
    <row r="96" customFormat="false" ht="52.5" hidden="false" customHeight="true" outlineLevel="0" collapsed="false">
      <c r="A96" s="76"/>
      <c r="B96" s="48" t="s">
        <v>70</v>
      </c>
      <c r="C96" s="24" t="s">
        <v>121</v>
      </c>
      <c r="D96" s="24" t="s">
        <v>172</v>
      </c>
      <c r="E96" s="24" t="s">
        <v>20</v>
      </c>
      <c r="F96" s="24" t="s">
        <v>18</v>
      </c>
      <c r="G96" s="25" t="s">
        <v>20</v>
      </c>
      <c r="H96" s="24" t="s">
        <v>21</v>
      </c>
      <c r="I96" s="24" t="s">
        <v>18</v>
      </c>
      <c r="J96" s="77" t="s">
        <v>173</v>
      </c>
      <c r="K96" s="53" t="n">
        <f aca="false">K97</f>
        <v>-57561.91</v>
      </c>
      <c r="L96" s="53" t="n">
        <f aca="false">L97</f>
        <v>-57561.91</v>
      </c>
      <c r="M96" s="28" t="n">
        <f aca="false">L96*100/K96</f>
        <v>100</v>
      </c>
    </row>
    <row r="97" customFormat="false" ht="52.5" hidden="false" customHeight="true" outlineLevel="0" collapsed="false">
      <c r="A97" s="76"/>
      <c r="B97" s="40" t="s">
        <v>70</v>
      </c>
      <c r="C97" s="44" t="s">
        <v>121</v>
      </c>
      <c r="D97" s="44" t="s">
        <v>172</v>
      </c>
      <c r="E97" s="44" t="s">
        <v>20</v>
      </c>
      <c r="F97" s="44" t="s">
        <v>18</v>
      </c>
      <c r="G97" s="50" t="s">
        <v>56</v>
      </c>
      <c r="H97" s="44" t="s">
        <v>21</v>
      </c>
      <c r="I97" s="44" t="s">
        <v>114</v>
      </c>
      <c r="J97" s="68" t="s">
        <v>174</v>
      </c>
      <c r="K97" s="34" t="n">
        <f aca="false">K98</f>
        <v>-57561.91</v>
      </c>
      <c r="L97" s="34" t="n">
        <f aca="false">L98</f>
        <v>-57561.91</v>
      </c>
      <c r="M97" s="28" t="n">
        <f aca="false">L97*100/K97</f>
        <v>100</v>
      </c>
    </row>
    <row r="98" customFormat="false" ht="52.5" hidden="false" customHeight="true" outlineLevel="0" collapsed="false">
      <c r="A98" s="76"/>
      <c r="B98" s="40" t="s">
        <v>70</v>
      </c>
      <c r="C98" s="44" t="s">
        <v>121</v>
      </c>
      <c r="D98" s="44" t="s">
        <v>172</v>
      </c>
      <c r="E98" s="44" t="s">
        <v>20</v>
      </c>
      <c r="F98" s="44" t="s">
        <v>18</v>
      </c>
      <c r="G98" s="50" t="s">
        <v>56</v>
      </c>
      <c r="H98" s="44" t="s">
        <v>21</v>
      </c>
      <c r="I98" s="44" t="s">
        <v>114</v>
      </c>
      <c r="J98" s="68" t="s">
        <v>169</v>
      </c>
      <c r="K98" s="34" t="n">
        <f aca="false">K99</f>
        <v>-57561.91</v>
      </c>
      <c r="L98" s="34" t="n">
        <f aca="false">L99</f>
        <v>-57561.91</v>
      </c>
      <c r="M98" s="28" t="n">
        <f aca="false">L98*100/K98</f>
        <v>100</v>
      </c>
    </row>
    <row r="99" customFormat="false" ht="52.5" hidden="false" customHeight="true" outlineLevel="0" collapsed="false">
      <c r="A99" s="76"/>
      <c r="B99" s="40" t="s">
        <v>70</v>
      </c>
      <c r="C99" s="44" t="s">
        <v>121</v>
      </c>
      <c r="D99" s="44" t="s">
        <v>172</v>
      </c>
      <c r="E99" s="44" t="s">
        <v>170</v>
      </c>
      <c r="F99" s="44" t="s">
        <v>29</v>
      </c>
      <c r="G99" s="50" t="s">
        <v>56</v>
      </c>
      <c r="H99" s="44" t="s">
        <v>21</v>
      </c>
      <c r="I99" s="44" t="s">
        <v>114</v>
      </c>
      <c r="J99" s="79" t="s">
        <v>175</v>
      </c>
      <c r="K99" s="34" t="n">
        <v>-57561.91</v>
      </c>
      <c r="L99" s="34" t="n">
        <v>-57561.91</v>
      </c>
      <c r="M99" s="28" t="n">
        <f aca="false">L99*100/K99</f>
        <v>100</v>
      </c>
    </row>
    <row r="100" customFormat="false" ht="20.25" hidden="false" customHeight="true" outlineLevel="0" collapsed="false">
      <c r="A100" s="80" t="s">
        <v>176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27" t="n">
        <f aca="false">K11+K67</f>
        <v>22693897.57</v>
      </c>
      <c r="L100" s="27" t="n">
        <f aca="false">L11+L67</f>
        <v>22687933.16</v>
      </c>
      <c r="M100" s="28" t="n">
        <f aca="false">L100*100/K100</f>
        <v>99.9737180007022</v>
      </c>
    </row>
    <row r="101" customFormat="false" ht="14.25" hidden="false" customHeight="true" outlineLevel="0" collapsed="false"/>
    <row r="102" customFormat="false" ht="27" hidden="false" customHeight="true" outlineLevel="0" collapsed="false"/>
    <row r="103" customFormat="false" ht="15" hidden="false" customHeight="true" outlineLevel="0" collapsed="false"/>
    <row r="104" customFormat="false" ht="65.25" hidden="false" customHeight="true" outlineLevel="0" collapsed="false"/>
    <row r="105" customFormat="false" ht="27.75" hidden="false" customHeight="true" outlineLevel="0" collapsed="false"/>
  </sheetData>
  <mergeCells count="12">
    <mergeCell ref="L1:M1"/>
    <mergeCell ref="L2:M2"/>
    <mergeCell ref="L3:M3"/>
    <mergeCell ref="B5:K5"/>
    <mergeCell ref="B6:L6"/>
    <mergeCell ref="A8:A9"/>
    <mergeCell ref="B8:I8"/>
    <mergeCell ref="J8:J9"/>
    <mergeCell ref="K8:K9"/>
    <mergeCell ref="L8:L9"/>
    <mergeCell ref="M8:M9"/>
    <mergeCell ref="A100:J10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4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Komputer</cp:lastModifiedBy>
  <cp:lastPrinted>2023-05-12T04:27:20Z</cp:lastPrinted>
  <dcterms:modified xsi:type="dcterms:W3CDTF">2024-03-19T03:25:10Z</dcterms:modified>
  <cp:revision>0</cp:revision>
  <dc:subject/>
  <dc:title/>
</cp:coreProperties>
</file>