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2 доходы" sheetId="1" state="visible" r:id="rId2"/>
    <sheet name="прилож 3" sheetId="2" state="visible" r:id="rId3"/>
  </sheets>
  <definedNames>
    <definedName function="false" hidden="false" localSheetId="0" name="_xlnm.Print_Area" vbProcedure="false">'прил. 2 доходы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17">
  <si>
    <t xml:space="preserve">  Приложение  № 2  </t>
  </si>
  <si>
    <t xml:space="preserve">к постановлению № 33А от 14.04.2025 г.</t>
  </si>
  <si>
    <t xml:space="preserve">Доходы  бюджета Преображенского сельсовета за 2025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решением о бюджете на 2025 год, рублей</t>
  </si>
  <si>
    <t xml:space="preserve">Бюджетная роспись с учетом изменений на 2025 год, рублей</t>
  </si>
  <si>
    <t xml:space="preserve">Исполнено на 01.04.2025 рублей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210</t>
  </si>
  <si>
    <t xml:space="preserve">1000</t>
  </si>
  <si>
    <t xml:space="preserve">Налог на доходы физических лиц в части суммы налога, относящейся к налоговой базе, указанной в пункте 6 статья 210 Налогового кодекса Российской Федерации, не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 сельских поселений (поступления от юридических лиц и индивидуальных предпринимателей)</t>
  </si>
  <si>
    <t xml:space="preserve">0002</t>
  </si>
  <si>
    <t xml:space="preserve">Инициативные платежи, зачисляемые в бюджет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ьектов Российской Федерации и муниципальных образований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сельских поселений</t>
  </si>
  <si>
    <t xml:space="preserve">9114</t>
  </si>
  <si>
    <t xml:space="preserve">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непрограммных расходов органов местного самоуправления</t>
  </si>
  <si>
    <t xml:space="preserve">755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7749</t>
  </si>
  <si>
    <t xml:space="preserve">Прочие межбюджетные трансферты, передаваемые бюджетам сельских поселений на реализацию проектов по решению вопросов местного значения сельских поселений в рамках непрограммных расходов органов местного самоуправления</t>
  </si>
  <si>
    <t xml:space="preserve">8602</t>
  </si>
  <si>
    <t xml:space="preserve">Прочие межбюджетные трансферты, передаваемые бюджетам сельских поселений в виде иных межбюджетных трансфертов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ВСЕГО ДОХОДЫ БЮДЖЕТА </t>
  </si>
  <si>
    <t xml:space="preserve">Приложение № 3</t>
  </si>
  <si>
    <t xml:space="preserve">к постановлению № 33А от 14.04.2025</t>
  </si>
  <si>
    <t xml:space="preserve">Ведомственная структура расходов бюджета Преображенского сельсовета на 2025 год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
распорядителя
средств
федерального бюджета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Утвержденные бюджетные назначения на 2025 год, рублей</t>
  </si>
  <si>
    <t xml:space="preserve">Исполнено на 01.04.2025, рублей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5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Функционирование  администрации Преображенского сельсовета </t>
  </si>
  <si>
    <t xml:space="preserve">951000002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5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Резервные фонды</t>
  </si>
  <si>
    <t xml:space="preserve">0111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Непрограммные расходы органов местного самоуправления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администрации Преображен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)</t>
  </si>
  <si>
    <t xml:space="preserve">02200S4120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,  устройство  минерализованных полос 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убсидия на осуществление дорожной деятельности в целях решения задач социально-экономического развития территорий за счет средств дорожного фонда Преображенского сельсовета</t>
  </si>
  <si>
    <t xml:space="preserve">031009Д140</t>
  </si>
  <si>
    <t xml:space="preserve">Иные закупки товаров, работ и услуг для обеспечения государственных (муниципальных) нужд</t>
  </si>
  <si>
    <t xml:space="preserve">0310080520</t>
  </si>
  <si>
    <t xml:space="preserve">Обеспечение безопасности дорожного движения  за счет средств муниципального дорожного фонда</t>
  </si>
  <si>
    <t xml:space="preserve">0320000000</t>
  </si>
  <si>
    <t xml:space="preserve">Подпрограмма "Обеспечение безопасности дорожного движения  за счет средств муниципального дорожного фонда"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 нанесение дорожной разметки, устройство о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Прочие мероприятия в области обеспечения безопасности дорожного движения (разработка паспортов безопасности транспортного средства, обучение и пр.)  </t>
  </si>
  <si>
    <t xml:space="preserve">03200806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Расходы за счет средств краев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05300S6660</t>
  </si>
  <si>
    <t xml:space="preserve">Софинансирование расходов за счет средств местн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Отдельные мероприятия по благоустройству</t>
  </si>
  <si>
    <t xml:space="preserve">054000000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05400S5550</t>
  </si>
  <si>
    <t xml:space="preserve">Осуществление расходов, направленных на реализацию мероприятий по поддержке местных инициатив в рамках 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05400S6410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Преображенского сельсовета «Организация благоустройства территории поселения»</t>
  </si>
  <si>
    <t xml:space="preserve">05400S7490</t>
  </si>
  <si>
    <t xml:space="preserve">Софинансирование расходов за счет средств местного бюджета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реображенского сельсовета «Организация благоустройства территории поселения»</t>
  </si>
  <si>
    <t xml:space="preserve">Прочие расходы в рамках отдельных мероприятий муниципальной программы "Организация благоустройства территории поселения"</t>
  </si>
  <si>
    <t xml:space="preserve">0540081230</t>
  </si>
  <si>
    <t xml:space="preserve">Уплата налогов , сборов и иных платежей.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Организация благоустройства территории поселения, подпрограммы "Отдельные мероприятия по благоустройству"</t>
  </si>
  <si>
    <t xml:space="preserve">05400S7450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054002724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Непрограмные расходы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Другие вопросы в области культуры, кинематографии</t>
  </si>
  <si>
    <t xml:space="preserve">0804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Социальная политика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000000"/>
    <numFmt numFmtId="170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3.14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35.99"/>
    <col collapsed="false" customWidth="true" hidden="false" outlineLevel="0" max="13" min="11" style="0" width="16.99"/>
    <col collapsed="false" customWidth="true" hidden="false" outlineLevel="0" max="14" min="14" style="0" width="12.85"/>
    <col collapsed="false" customWidth="true" hidden="false" outlineLevel="0" max="15" min="15" style="0" width="1.85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 t="s">
        <v>0</v>
      </c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2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6"/>
      <c r="L4" s="6"/>
      <c r="M4" s="6"/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10" t="s">
        <v>6</v>
      </c>
      <c r="L5" s="10" t="s">
        <v>7</v>
      </c>
      <c r="M5" s="10" t="s">
        <v>8</v>
      </c>
      <c r="N5" s="10" t="s">
        <v>9</v>
      </c>
    </row>
    <row r="6" customFormat="false" ht="119.25" hidden="false" customHeight="true" outlineLevel="0" collapsed="false">
      <c r="A6" s="7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9"/>
      <c r="K6" s="10"/>
      <c r="L6" s="10"/>
      <c r="M6" s="10"/>
      <c r="N6" s="10"/>
    </row>
    <row r="7" customFormat="false" ht="15.75" hidden="false" customHeight="fals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</row>
    <row r="8" customFormat="false" ht="36" hidden="false" customHeight="true" outlineLevel="0" collapsed="false">
      <c r="A8" s="14" t="s">
        <v>18</v>
      </c>
      <c r="B8" s="15" t="s">
        <v>19</v>
      </c>
      <c r="C8" s="15" t="s">
        <v>18</v>
      </c>
      <c r="D8" s="15" t="s">
        <v>20</v>
      </c>
      <c r="E8" s="15" t="s">
        <v>20</v>
      </c>
      <c r="F8" s="15" t="s">
        <v>19</v>
      </c>
      <c r="G8" s="16" t="s">
        <v>20</v>
      </c>
      <c r="H8" s="15" t="s">
        <v>21</v>
      </c>
      <c r="I8" s="15" t="s">
        <v>19</v>
      </c>
      <c r="J8" s="17" t="s">
        <v>22</v>
      </c>
      <c r="K8" s="18" t="n">
        <f aca="false">K9+K25+K33+K36+K15</f>
        <v>2986927</v>
      </c>
      <c r="L8" s="18" t="n">
        <f aca="false">L9+L25+L33+L36+L15+L39</f>
        <v>3226927</v>
      </c>
      <c r="M8" s="18" t="n">
        <f aca="false">M9+M25+M33+M36+M15+M39</f>
        <v>631899.05</v>
      </c>
      <c r="N8" s="18" t="n">
        <f aca="false">N9+N25+N33+N36+N15+N39</f>
        <v>165.270034654963</v>
      </c>
    </row>
    <row r="9" customFormat="false" ht="37.5" hidden="false" customHeight="true" outlineLevel="0" collapsed="false">
      <c r="A9" s="14" t="n">
        <f aca="false">A8+1</f>
        <v>2</v>
      </c>
      <c r="B9" s="19" t="s">
        <v>19</v>
      </c>
      <c r="C9" s="19" t="s">
        <v>18</v>
      </c>
      <c r="D9" s="19" t="s">
        <v>23</v>
      </c>
      <c r="E9" s="19" t="s">
        <v>20</v>
      </c>
      <c r="F9" s="19" t="s">
        <v>19</v>
      </c>
      <c r="G9" s="20" t="s">
        <v>20</v>
      </c>
      <c r="H9" s="19" t="s">
        <v>21</v>
      </c>
      <c r="I9" s="19" t="s">
        <v>19</v>
      </c>
      <c r="J9" s="17" t="s">
        <v>24</v>
      </c>
      <c r="K9" s="18" t="n">
        <f aca="false">K10</f>
        <v>626927</v>
      </c>
      <c r="L9" s="18" t="n">
        <f aca="false">L10</f>
        <v>626927</v>
      </c>
      <c r="M9" s="18" t="n">
        <f aca="false">M10</f>
        <v>122030.55</v>
      </c>
      <c r="N9" s="18" t="n">
        <f aca="false">(M9*100)/L9</f>
        <v>19.4648739007891</v>
      </c>
    </row>
    <row r="10" customFormat="false" ht="24" hidden="false" customHeight="true" outlineLevel="0" collapsed="false">
      <c r="A10" s="14" t="n">
        <f aca="false">A9+1</f>
        <v>3</v>
      </c>
      <c r="B10" s="19" t="s">
        <v>19</v>
      </c>
      <c r="C10" s="19" t="s">
        <v>18</v>
      </c>
      <c r="D10" s="19" t="s">
        <v>23</v>
      </c>
      <c r="E10" s="19" t="s">
        <v>25</v>
      </c>
      <c r="F10" s="19" t="s">
        <v>19</v>
      </c>
      <c r="G10" s="20" t="s">
        <v>23</v>
      </c>
      <c r="H10" s="19" t="s">
        <v>21</v>
      </c>
      <c r="I10" s="19" t="s">
        <v>26</v>
      </c>
      <c r="J10" s="17" t="s">
        <v>27</v>
      </c>
      <c r="K10" s="18" t="n">
        <f aca="false">SUM(K11:K13)</f>
        <v>626927</v>
      </c>
      <c r="L10" s="18" t="n">
        <f aca="false">SUM(L11:L13)</f>
        <v>626927</v>
      </c>
      <c r="M10" s="18" t="n">
        <f aca="false">SUM(M11:M14)</f>
        <v>122030.55</v>
      </c>
      <c r="N10" s="18" t="n">
        <f aca="false">(M10*100)/L10</f>
        <v>19.4648739007891</v>
      </c>
    </row>
    <row r="11" customFormat="false" ht="392.65" hidden="false" customHeight="true" outlineLevel="0" collapsed="false">
      <c r="A11" s="14" t="n">
        <f aca="false">A10+1</f>
        <v>4</v>
      </c>
      <c r="B11" s="21" t="s">
        <v>28</v>
      </c>
      <c r="C11" s="21" t="s">
        <v>18</v>
      </c>
      <c r="D11" s="21" t="s">
        <v>23</v>
      </c>
      <c r="E11" s="21" t="s">
        <v>25</v>
      </c>
      <c r="F11" s="21" t="s">
        <v>29</v>
      </c>
      <c r="G11" s="22" t="s">
        <v>23</v>
      </c>
      <c r="H11" s="21" t="s">
        <v>21</v>
      </c>
      <c r="I11" s="21" t="s">
        <v>26</v>
      </c>
      <c r="J11" s="23" t="s">
        <v>30</v>
      </c>
      <c r="K11" s="24" t="n">
        <v>620269</v>
      </c>
      <c r="L11" s="24" t="n">
        <v>620269</v>
      </c>
      <c r="M11" s="24" t="n">
        <v>81333.98</v>
      </c>
      <c r="N11" s="25" t="n">
        <f aca="false">(M11*100)/L11</f>
        <v>13.1126946534487</v>
      </c>
    </row>
    <row r="12" customFormat="false" ht="225.75" hidden="false" customHeight="true" outlineLevel="0" collapsed="false">
      <c r="A12" s="14" t="n">
        <f aca="false">A11+1</f>
        <v>5</v>
      </c>
      <c r="B12" s="21" t="s">
        <v>28</v>
      </c>
      <c r="C12" s="21" t="s">
        <v>18</v>
      </c>
      <c r="D12" s="21" t="s">
        <v>23</v>
      </c>
      <c r="E12" s="21" t="s">
        <v>25</v>
      </c>
      <c r="F12" s="21" t="s">
        <v>31</v>
      </c>
      <c r="G12" s="22" t="s">
        <v>23</v>
      </c>
      <c r="H12" s="21" t="s">
        <v>21</v>
      </c>
      <c r="I12" s="21" t="s">
        <v>26</v>
      </c>
      <c r="J12" s="23" t="s">
        <v>32</v>
      </c>
      <c r="K12" s="24"/>
      <c r="L12" s="24"/>
      <c r="M12" s="24" t="n">
        <v>0</v>
      </c>
      <c r="N12" s="25" t="n">
        <v>0</v>
      </c>
    </row>
    <row r="13" customFormat="false" ht="82.5" hidden="false" customHeight="true" outlineLevel="0" collapsed="false">
      <c r="A13" s="14" t="n">
        <f aca="false">A12+1</f>
        <v>6</v>
      </c>
      <c r="B13" s="21" t="s">
        <v>28</v>
      </c>
      <c r="C13" s="21" t="s">
        <v>18</v>
      </c>
      <c r="D13" s="21" t="s">
        <v>23</v>
      </c>
      <c r="E13" s="21" t="s">
        <v>25</v>
      </c>
      <c r="F13" s="21" t="s">
        <v>33</v>
      </c>
      <c r="G13" s="22" t="s">
        <v>23</v>
      </c>
      <c r="H13" s="21" t="s">
        <v>21</v>
      </c>
      <c r="I13" s="21" t="s">
        <v>26</v>
      </c>
      <c r="J13" s="26" t="s">
        <v>34</v>
      </c>
      <c r="K13" s="27" t="n">
        <v>6658</v>
      </c>
      <c r="L13" s="27" t="n">
        <v>6658</v>
      </c>
      <c r="M13" s="27" t="n">
        <v>706.51</v>
      </c>
      <c r="N13" s="25" t="n">
        <f aca="false">(M13*100)/L13</f>
        <v>10.6114448783418</v>
      </c>
    </row>
    <row r="14" customFormat="false" ht="96.4" hidden="false" customHeight="true" outlineLevel="0" collapsed="false">
      <c r="A14" s="14" t="n">
        <f aca="false">A13+1</f>
        <v>7</v>
      </c>
      <c r="B14" s="21" t="s">
        <v>28</v>
      </c>
      <c r="C14" s="21" t="s">
        <v>18</v>
      </c>
      <c r="D14" s="21" t="s">
        <v>23</v>
      </c>
      <c r="E14" s="21" t="s">
        <v>25</v>
      </c>
      <c r="F14" s="21" t="s">
        <v>35</v>
      </c>
      <c r="G14" s="22" t="s">
        <v>23</v>
      </c>
      <c r="H14" s="21" t="s">
        <v>36</v>
      </c>
      <c r="I14" s="28" t="s">
        <v>26</v>
      </c>
      <c r="J14" s="23" t="s">
        <v>37</v>
      </c>
      <c r="K14" s="24"/>
      <c r="L14" s="24"/>
      <c r="M14" s="24" t="n">
        <v>39990.06</v>
      </c>
      <c r="N14" s="25" t="e">
        <f aca="false">(M14*100)/L14</f>
        <v>#DIV/0!</v>
      </c>
    </row>
    <row r="15" customFormat="false" ht="84.75" hidden="false" customHeight="true" outlineLevel="0" collapsed="false">
      <c r="A15" s="14" t="n">
        <f aca="false">A14+1</f>
        <v>8</v>
      </c>
      <c r="B15" s="29" t="s">
        <v>19</v>
      </c>
      <c r="C15" s="29" t="s">
        <v>18</v>
      </c>
      <c r="D15" s="29" t="s">
        <v>38</v>
      </c>
      <c r="E15" s="29" t="s">
        <v>20</v>
      </c>
      <c r="F15" s="29" t="s">
        <v>19</v>
      </c>
      <c r="G15" s="29" t="s">
        <v>20</v>
      </c>
      <c r="H15" s="29" t="s">
        <v>21</v>
      </c>
      <c r="I15" s="29" t="s">
        <v>19</v>
      </c>
      <c r="J15" s="30" t="s">
        <v>39</v>
      </c>
      <c r="K15" s="31" t="n">
        <f aca="false">K16</f>
        <v>591800</v>
      </c>
      <c r="L15" s="31" t="n">
        <f aca="false">L16</f>
        <v>591800</v>
      </c>
      <c r="M15" s="31" t="n">
        <f aca="false">M16</f>
        <v>150486.13</v>
      </c>
      <c r="N15" s="18" t="n">
        <f aca="false">(M15*100)/L15</f>
        <v>25.4285451165934</v>
      </c>
    </row>
    <row r="16" customFormat="false" ht="57.75" hidden="false" customHeight="true" outlineLevel="0" collapsed="false">
      <c r="A16" s="14" t="n">
        <f aca="false">A15+1</f>
        <v>9</v>
      </c>
      <c r="B16" s="32" t="s">
        <v>19</v>
      </c>
      <c r="C16" s="32" t="s">
        <v>18</v>
      </c>
      <c r="D16" s="32" t="s">
        <v>38</v>
      </c>
      <c r="E16" s="32" t="s">
        <v>25</v>
      </c>
      <c r="F16" s="32" t="s">
        <v>19</v>
      </c>
      <c r="G16" s="32" t="s">
        <v>23</v>
      </c>
      <c r="H16" s="32" t="s">
        <v>21</v>
      </c>
      <c r="I16" s="32" t="s">
        <v>26</v>
      </c>
      <c r="J16" s="33" t="s">
        <v>40</v>
      </c>
      <c r="K16" s="34" t="n">
        <f aca="false">K17+K19+K21+K23</f>
        <v>591800</v>
      </c>
      <c r="L16" s="34" t="n">
        <f aca="false">L17+L19+L21+L23</f>
        <v>591800</v>
      </c>
      <c r="M16" s="34" t="n">
        <f aca="false">M17+M19+M21+M23</f>
        <v>150486.13</v>
      </c>
      <c r="N16" s="25" t="n">
        <f aca="false">(M16*100)/L16</f>
        <v>25.4285451165934</v>
      </c>
    </row>
    <row r="17" customFormat="false" ht="137.25" hidden="false" customHeight="true" outlineLevel="0" collapsed="false">
      <c r="A17" s="14" t="n">
        <f aca="false">A16+1</f>
        <v>10</v>
      </c>
      <c r="B17" s="21" t="s">
        <v>28</v>
      </c>
      <c r="C17" s="21" t="s">
        <v>18</v>
      </c>
      <c r="D17" s="21" t="s">
        <v>38</v>
      </c>
      <c r="E17" s="21" t="s">
        <v>25</v>
      </c>
      <c r="F17" s="21" t="s">
        <v>41</v>
      </c>
      <c r="G17" s="21" t="s">
        <v>23</v>
      </c>
      <c r="H17" s="21" t="s">
        <v>21</v>
      </c>
      <c r="I17" s="28" t="s">
        <v>26</v>
      </c>
      <c r="J17" s="35" t="s">
        <v>42</v>
      </c>
      <c r="K17" s="36" t="n">
        <f aca="false">K18</f>
        <v>315300</v>
      </c>
      <c r="L17" s="36" t="n">
        <f aca="false">L18</f>
        <v>315300</v>
      </c>
      <c r="M17" s="36" t="n">
        <f aca="false">M18</f>
        <v>73919.1</v>
      </c>
      <c r="N17" s="25" t="n">
        <f aca="false">(M17*100)/L17</f>
        <v>23.444053282588</v>
      </c>
    </row>
    <row r="18" customFormat="false" ht="217.5" hidden="false" customHeight="true" outlineLevel="0" collapsed="false">
      <c r="A18" s="14" t="n">
        <f aca="false">A17+1</f>
        <v>11</v>
      </c>
      <c r="B18" s="37" t="s">
        <v>28</v>
      </c>
      <c r="C18" s="37" t="s">
        <v>18</v>
      </c>
      <c r="D18" s="37" t="s">
        <v>38</v>
      </c>
      <c r="E18" s="37" t="s">
        <v>25</v>
      </c>
      <c r="F18" s="37" t="s">
        <v>43</v>
      </c>
      <c r="G18" s="37" t="s">
        <v>23</v>
      </c>
      <c r="H18" s="38" t="s">
        <v>21</v>
      </c>
      <c r="I18" s="37" t="s">
        <v>26</v>
      </c>
      <c r="J18" s="39" t="s">
        <v>44</v>
      </c>
      <c r="K18" s="40" t="n">
        <v>315300</v>
      </c>
      <c r="L18" s="40" t="n">
        <v>315300</v>
      </c>
      <c r="M18" s="40" t="n">
        <v>73919.1</v>
      </c>
      <c r="N18" s="25" t="n">
        <f aca="false">(M18*100)/L18</f>
        <v>23.444053282588</v>
      </c>
    </row>
    <row r="19" customFormat="false" ht="165.2" hidden="false" customHeight="true" outlineLevel="0" collapsed="false">
      <c r="A19" s="14" t="n">
        <f aca="false">A18+1</f>
        <v>12</v>
      </c>
      <c r="B19" s="21" t="s">
        <v>28</v>
      </c>
      <c r="C19" s="21" t="s">
        <v>18</v>
      </c>
      <c r="D19" s="21" t="s">
        <v>38</v>
      </c>
      <c r="E19" s="21" t="s">
        <v>25</v>
      </c>
      <c r="F19" s="21" t="s">
        <v>45</v>
      </c>
      <c r="G19" s="21" t="s">
        <v>23</v>
      </c>
      <c r="H19" s="21" t="s">
        <v>21</v>
      </c>
      <c r="I19" s="28" t="s">
        <v>26</v>
      </c>
      <c r="J19" s="35" t="s">
        <v>46</v>
      </c>
      <c r="K19" s="36" t="n">
        <f aca="false">K20</f>
        <v>1600</v>
      </c>
      <c r="L19" s="36" t="n">
        <f aca="false">SUM(L20)</f>
        <v>1600</v>
      </c>
      <c r="M19" s="36" t="n">
        <f aca="false">SUM(M20)</f>
        <v>420.01</v>
      </c>
      <c r="N19" s="25" t="n">
        <f aca="false">(M19*100)/L19</f>
        <v>26.250625</v>
      </c>
    </row>
    <row r="20" customFormat="false" ht="245.25" hidden="false" customHeight="true" outlineLevel="0" collapsed="false">
      <c r="A20" s="14" t="n">
        <f aca="false">A19+1</f>
        <v>13</v>
      </c>
      <c r="B20" s="41" t="s">
        <v>28</v>
      </c>
      <c r="C20" s="41" t="s">
        <v>18</v>
      </c>
      <c r="D20" s="41" t="s">
        <v>38</v>
      </c>
      <c r="E20" s="41" t="s">
        <v>25</v>
      </c>
      <c r="F20" s="41" t="s">
        <v>47</v>
      </c>
      <c r="G20" s="41" t="s">
        <v>23</v>
      </c>
      <c r="H20" s="42" t="s">
        <v>21</v>
      </c>
      <c r="I20" s="41" t="s">
        <v>26</v>
      </c>
      <c r="J20" s="39" t="s">
        <v>48</v>
      </c>
      <c r="K20" s="40" t="n">
        <v>1600</v>
      </c>
      <c r="L20" s="40" t="n">
        <v>1600</v>
      </c>
      <c r="M20" s="40" t="n">
        <v>420.01</v>
      </c>
      <c r="N20" s="25" t="n">
        <f aca="false">(M20*100)/L20</f>
        <v>26.250625</v>
      </c>
    </row>
    <row r="21" customFormat="false" ht="162.75" hidden="false" customHeight="true" outlineLevel="0" collapsed="false">
      <c r="A21" s="14" t="n">
        <f aca="false">A20+1</f>
        <v>14</v>
      </c>
      <c r="B21" s="21" t="s">
        <v>49</v>
      </c>
      <c r="C21" s="21" t="s">
        <v>18</v>
      </c>
      <c r="D21" s="21" t="s">
        <v>38</v>
      </c>
      <c r="E21" s="21" t="s">
        <v>25</v>
      </c>
      <c r="F21" s="21" t="s">
        <v>50</v>
      </c>
      <c r="G21" s="21" t="s">
        <v>23</v>
      </c>
      <c r="H21" s="21" t="s">
        <v>21</v>
      </c>
      <c r="I21" s="28" t="s">
        <v>26</v>
      </c>
      <c r="J21" s="35" t="s">
        <v>51</v>
      </c>
      <c r="K21" s="36" t="n">
        <f aca="false">K22</f>
        <v>324000</v>
      </c>
      <c r="L21" s="36" t="n">
        <f aca="false">SUM(L22)</f>
        <v>324000</v>
      </c>
      <c r="M21" s="36" t="n">
        <f aca="false">SUM(M22)</f>
        <v>82503.75</v>
      </c>
      <c r="N21" s="25" t="n">
        <f aca="false">(M21*100)/L21</f>
        <v>25.4641203703704</v>
      </c>
    </row>
    <row r="22" customFormat="false" ht="214.5" hidden="false" customHeight="true" outlineLevel="0" collapsed="false">
      <c r="A22" s="14" t="n">
        <f aca="false">A21+1</f>
        <v>15</v>
      </c>
      <c r="B22" s="41" t="s">
        <v>28</v>
      </c>
      <c r="C22" s="41" t="s">
        <v>18</v>
      </c>
      <c r="D22" s="41" t="s">
        <v>38</v>
      </c>
      <c r="E22" s="41" t="s">
        <v>25</v>
      </c>
      <c r="F22" s="41" t="s">
        <v>52</v>
      </c>
      <c r="G22" s="41" t="s">
        <v>23</v>
      </c>
      <c r="H22" s="41" t="s">
        <v>21</v>
      </c>
      <c r="I22" s="43" t="s">
        <v>26</v>
      </c>
      <c r="J22" s="39" t="s">
        <v>53</v>
      </c>
      <c r="K22" s="44" t="n">
        <v>324000</v>
      </c>
      <c r="L22" s="44" t="n">
        <v>324000</v>
      </c>
      <c r="M22" s="40" t="n">
        <v>82503.75</v>
      </c>
      <c r="N22" s="25" t="n">
        <f aca="false">(M22*100)/L22</f>
        <v>25.4641203703704</v>
      </c>
    </row>
    <row r="23" customFormat="false" ht="163.5" hidden="false" customHeight="true" outlineLevel="0" collapsed="false">
      <c r="A23" s="14" t="n">
        <f aca="false">A22+1</f>
        <v>16</v>
      </c>
      <c r="B23" s="21" t="s">
        <v>28</v>
      </c>
      <c r="C23" s="21" t="s">
        <v>18</v>
      </c>
      <c r="D23" s="21" t="s">
        <v>38</v>
      </c>
      <c r="E23" s="21" t="s">
        <v>25</v>
      </c>
      <c r="F23" s="21" t="s">
        <v>54</v>
      </c>
      <c r="G23" s="21" t="s">
        <v>23</v>
      </c>
      <c r="H23" s="21" t="s">
        <v>21</v>
      </c>
      <c r="I23" s="28" t="s">
        <v>26</v>
      </c>
      <c r="J23" s="35" t="s">
        <v>55</v>
      </c>
      <c r="K23" s="36" t="n">
        <f aca="false">K24</f>
        <v>-49100</v>
      </c>
      <c r="L23" s="36" t="n">
        <f aca="false">SUM(L24)</f>
        <v>-49100</v>
      </c>
      <c r="M23" s="36" t="n">
        <f aca="false">SUM(M24)</f>
        <v>-6356.73</v>
      </c>
      <c r="N23" s="25" t="n">
        <f aca="false">(M23*100)/L23</f>
        <v>12.9464969450102</v>
      </c>
    </row>
    <row r="24" customFormat="false" ht="214.5" hidden="false" customHeight="true" outlineLevel="0" collapsed="false">
      <c r="A24" s="14" t="n">
        <f aca="false">A23+1</f>
        <v>17</v>
      </c>
      <c r="B24" s="41" t="s">
        <v>28</v>
      </c>
      <c r="C24" s="41" t="s">
        <v>18</v>
      </c>
      <c r="D24" s="41" t="s">
        <v>38</v>
      </c>
      <c r="E24" s="41" t="s">
        <v>25</v>
      </c>
      <c r="F24" s="41" t="s">
        <v>56</v>
      </c>
      <c r="G24" s="41" t="s">
        <v>23</v>
      </c>
      <c r="H24" s="41" t="s">
        <v>21</v>
      </c>
      <c r="I24" s="42" t="s">
        <v>26</v>
      </c>
      <c r="J24" s="39" t="s">
        <v>57</v>
      </c>
      <c r="K24" s="40" t="n">
        <v>-49100</v>
      </c>
      <c r="L24" s="40" t="n">
        <v>-49100</v>
      </c>
      <c r="M24" s="40" t="n">
        <v>-6356.73</v>
      </c>
      <c r="N24" s="25" t="n">
        <f aca="false">(M24*100)/L24</f>
        <v>12.9464969450102</v>
      </c>
    </row>
    <row r="25" customFormat="false" ht="25.5" hidden="false" customHeight="true" outlineLevel="0" collapsed="false">
      <c r="A25" s="14" t="n">
        <f aca="false">A24+1</f>
        <v>18</v>
      </c>
      <c r="B25" s="19" t="s">
        <v>19</v>
      </c>
      <c r="C25" s="19" t="s">
        <v>18</v>
      </c>
      <c r="D25" s="19" t="s">
        <v>58</v>
      </c>
      <c r="E25" s="19" t="s">
        <v>20</v>
      </c>
      <c r="F25" s="19" t="s">
        <v>19</v>
      </c>
      <c r="G25" s="20" t="s">
        <v>20</v>
      </c>
      <c r="H25" s="19" t="s">
        <v>21</v>
      </c>
      <c r="I25" s="19" t="s">
        <v>19</v>
      </c>
      <c r="J25" s="17" t="s">
        <v>59</v>
      </c>
      <c r="K25" s="18" t="n">
        <f aca="false">K27+K28</f>
        <v>1763700</v>
      </c>
      <c r="L25" s="18" t="n">
        <f aca="false">L27+L28</f>
        <v>1763700</v>
      </c>
      <c r="M25" s="18" t="n">
        <f aca="false">M27+M28</f>
        <v>359382.37</v>
      </c>
      <c r="N25" s="18" t="n">
        <f aca="false">(M25*100)/L25</f>
        <v>20.3766156375801</v>
      </c>
    </row>
    <row r="26" customFormat="false" ht="33" hidden="false" customHeight="true" outlineLevel="0" collapsed="false">
      <c r="A26" s="14" t="n">
        <f aca="false">A25+1</f>
        <v>19</v>
      </c>
      <c r="B26" s="21" t="s">
        <v>19</v>
      </c>
      <c r="C26" s="21" t="s">
        <v>18</v>
      </c>
      <c r="D26" s="21" t="s">
        <v>58</v>
      </c>
      <c r="E26" s="21" t="s">
        <v>23</v>
      </c>
      <c r="F26" s="21" t="s">
        <v>19</v>
      </c>
      <c r="G26" s="22" t="s">
        <v>20</v>
      </c>
      <c r="H26" s="21" t="s">
        <v>21</v>
      </c>
      <c r="I26" s="21" t="s">
        <v>26</v>
      </c>
      <c r="J26" s="23" t="s">
        <v>60</v>
      </c>
      <c r="K26" s="25" t="n">
        <f aca="false">K27</f>
        <v>470700</v>
      </c>
      <c r="L26" s="25" t="n">
        <f aca="false">L27</f>
        <v>470700</v>
      </c>
      <c r="M26" s="25" t="n">
        <f aca="false">M27</f>
        <v>31145.26</v>
      </c>
      <c r="N26" s="18" t="n">
        <f aca="false">(M26*100)/L26</f>
        <v>6.61679626088804</v>
      </c>
    </row>
    <row r="27" customFormat="false" ht="82.5" hidden="false" customHeight="true" outlineLevel="0" collapsed="false">
      <c r="A27" s="14" t="n">
        <f aca="false">A26+1</f>
        <v>20</v>
      </c>
      <c r="B27" s="21" t="s">
        <v>28</v>
      </c>
      <c r="C27" s="21" t="s">
        <v>18</v>
      </c>
      <c r="D27" s="21" t="s">
        <v>58</v>
      </c>
      <c r="E27" s="21" t="s">
        <v>23</v>
      </c>
      <c r="F27" s="21" t="s">
        <v>33</v>
      </c>
      <c r="G27" s="22" t="s">
        <v>61</v>
      </c>
      <c r="H27" s="21" t="s">
        <v>21</v>
      </c>
      <c r="I27" s="21" t="s">
        <v>26</v>
      </c>
      <c r="J27" s="23" t="s">
        <v>62</v>
      </c>
      <c r="K27" s="24" t="n">
        <v>470700</v>
      </c>
      <c r="L27" s="24" t="n">
        <v>470700</v>
      </c>
      <c r="M27" s="24" t="n">
        <v>31145.26</v>
      </c>
      <c r="N27" s="18" t="n">
        <f aca="false">(M27*100)/L27</f>
        <v>6.61679626088804</v>
      </c>
    </row>
    <row r="28" customFormat="false" ht="25.5" hidden="false" customHeight="true" outlineLevel="0" collapsed="false">
      <c r="A28" s="14" t="n">
        <f aca="false">A27+1</f>
        <v>21</v>
      </c>
      <c r="B28" s="21" t="s">
        <v>19</v>
      </c>
      <c r="C28" s="21" t="s">
        <v>18</v>
      </c>
      <c r="D28" s="21" t="s">
        <v>58</v>
      </c>
      <c r="E28" s="21" t="s">
        <v>58</v>
      </c>
      <c r="F28" s="21" t="s">
        <v>19</v>
      </c>
      <c r="G28" s="22" t="s">
        <v>20</v>
      </c>
      <c r="H28" s="21" t="s">
        <v>21</v>
      </c>
      <c r="I28" s="21" t="s">
        <v>26</v>
      </c>
      <c r="J28" s="23" t="s">
        <v>63</v>
      </c>
      <c r="K28" s="25" t="n">
        <f aca="false">K29+K31</f>
        <v>1293000</v>
      </c>
      <c r="L28" s="25" t="n">
        <f aca="false">L29+L31</f>
        <v>1293000</v>
      </c>
      <c r="M28" s="25" t="n">
        <f aca="false">M29+M31</f>
        <v>328237.11</v>
      </c>
      <c r="N28" s="25" t="n">
        <f aca="false">(M28*100)/L28</f>
        <v>25.3857006960557</v>
      </c>
    </row>
    <row r="29" customFormat="false" ht="25.5" hidden="false" customHeight="true" outlineLevel="0" collapsed="false">
      <c r="A29" s="14" t="n">
        <f aca="false">A28+1</f>
        <v>22</v>
      </c>
      <c r="B29" s="21" t="s">
        <v>19</v>
      </c>
      <c r="C29" s="21" t="s">
        <v>18</v>
      </c>
      <c r="D29" s="21" t="s">
        <v>58</v>
      </c>
      <c r="E29" s="21" t="s">
        <v>58</v>
      </c>
      <c r="F29" s="21" t="s">
        <v>33</v>
      </c>
      <c r="G29" s="22" t="s">
        <v>20</v>
      </c>
      <c r="H29" s="21" t="s">
        <v>21</v>
      </c>
      <c r="I29" s="21" t="s">
        <v>26</v>
      </c>
      <c r="J29" s="23" t="s">
        <v>64</v>
      </c>
      <c r="K29" s="25" t="n">
        <f aca="false">K30</f>
        <v>1150000</v>
      </c>
      <c r="L29" s="25" t="n">
        <f aca="false">L30</f>
        <v>1150000</v>
      </c>
      <c r="M29" s="25" t="n">
        <f aca="false">M30</f>
        <v>319106</v>
      </c>
      <c r="N29" s="25" t="n">
        <v>100</v>
      </c>
    </row>
    <row r="30" customFormat="false" ht="66.75" hidden="false" customHeight="true" outlineLevel="0" collapsed="false">
      <c r="A30" s="14" t="n">
        <f aca="false">A29+1</f>
        <v>23</v>
      </c>
      <c r="B30" s="21" t="s">
        <v>28</v>
      </c>
      <c r="C30" s="21" t="s">
        <v>18</v>
      </c>
      <c r="D30" s="21" t="s">
        <v>58</v>
      </c>
      <c r="E30" s="21" t="s">
        <v>58</v>
      </c>
      <c r="F30" s="21" t="s">
        <v>65</v>
      </c>
      <c r="G30" s="22" t="s">
        <v>61</v>
      </c>
      <c r="H30" s="21" t="s">
        <v>21</v>
      </c>
      <c r="I30" s="21" t="s">
        <v>26</v>
      </c>
      <c r="J30" s="23" t="s">
        <v>66</v>
      </c>
      <c r="K30" s="24" t="n">
        <v>1150000</v>
      </c>
      <c r="L30" s="24" t="n">
        <v>1150000</v>
      </c>
      <c r="M30" s="24" t="n">
        <v>319106</v>
      </c>
      <c r="N30" s="25" t="n">
        <v>100</v>
      </c>
    </row>
    <row r="31" customFormat="false" ht="22.7" hidden="false" customHeight="true" outlineLevel="0" collapsed="false">
      <c r="A31" s="14" t="n">
        <f aca="false">A30+1</f>
        <v>24</v>
      </c>
      <c r="B31" s="21" t="s">
        <v>19</v>
      </c>
      <c r="C31" s="21" t="s">
        <v>18</v>
      </c>
      <c r="D31" s="21" t="s">
        <v>58</v>
      </c>
      <c r="E31" s="21" t="s">
        <v>58</v>
      </c>
      <c r="F31" s="21" t="s">
        <v>67</v>
      </c>
      <c r="G31" s="22" t="s">
        <v>20</v>
      </c>
      <c r="H31" s="21" t="s">
        <v>21</v>
      </c>
      <c r="I31" s="21" t="s">
        <v>26</v>
      </c>
      <c r="J31" s="23" t="s">
        <v>68</v>
      </c>
      <c r="K31" s="25" t="n">
        <f aca="false">K32</f>
        <v>143000</v>
      </c>
      <c r="L31" s="25" t="n">
        <f aca="false">L32</f>
        <v>143000</v>
      </c>
      <c r="M31" s="25" t="n">
        <f aca="false">M32</f>
        <v>9131.11</v>
      </c>
      <c r="N31" s="25" t="n">
        <f aca="false">(M31*100)/L31</f>
        <v>6.38539160839161</v>
      </c>
    </row>
    <row r="32" customFormat="false" ht="69" hidden="false" customHeight="true" outlineLevel="0" collapsed="false">
      <c r="A32" s="14" t="n">
        <f aca="false">A31+1</f>
        <v>25</v>
      </c>
      <c r="B32" s="21" t="s">
        <v>28</v>
      </c>
      <c r="C32" s="21" t="s">
        <v>18</v>
      </c>
      <c r="D32" s="21" t="s">
        <v>58</v>
      </c>
      <c r="E32" s="21" t="s">
        <v>58</v>
      </c>
      <c r="F32" s="21" t="s">
        <v>69</v>
      </c>
      <c r="G32" s="22" t="s">
        <v>61</v>
      </c>
      <c r="H32" s="21" t="s">
        <v>21</v>
      </c>
      <c r="I32" s="21" t="s">
        <v>26</v>
      </c>
      <c r="J32" s="23" t="s">
        <v>70</v>
      </c>
      <c r="K32" s="24" t="n">
        <v>143000</v>
      </c>
      <c r="L32" s="24" t="n">
        <v>143000</v>
      </c>
      <c r="M32" s="24" t="n">
        <v>9131.11</v>
      </c>
      <c r="N32" s="25" t="n">
        <f aca="false">(M32*100)/L32</f>
        <v>6.38539160839161</v>
      </c>
    </row>
    <row r="33" customFormat="false" ht="39.2" hidden="false" customHeight="true" outlineLevel="0" collapsed="false">
      <c r="A33" s="14" t="n">
        <f aca="false">A32+1</f>
        <v>26</v>
      </c>
      <c r="B33" s="19" t="s">
        <v>19</v>
      </c>
      <c r="C33" s="19" t="s">
        <v>18</v>
      </c>
      <c r="D33" s="19" t="s">
        <v>71</v>
      </c>
      <c r="E33" s="19" t="s">
        <v>20</v>
      </c>
      <c r="F33" s="19" t="s">
        <v>19</v>
      </c>
      <c r="G33" s="20" t="s">
        <v>20</v>
      </c>
      <c r="H33" s="19" t="s">
        <v>21</v>
      </c>
      <c r="I33" s="19" t="s">
        <v>19</v>
      </c>
      <c r="J33" s="17" t="s">
        <v>72</v>
      </c>
      <c r="K33" s="18" t="n">
        <f aca="false">K35</f>
        <v>2000</v>
      </c>
      <c r="L33" s="18" t="n">
        <f aca="false">L35</f>
        <v>2000</v>
      </c>
      <c r="M33" s="18" t="n">
        <f aca="false">M35</f>
        <v>0</v>
      </c>
      <c r="N33" s="18" t="n">
        <v>100</v>
      </c>
    </row>
    <row r="34" customFormat="false" ht="99.75" hidden="false" customHeight="true" outlineLevel="0" collapsed="false">
      <c r="A34" s="14" t="n">
        <f aca="false">A33+1</f>
        <v>27</v>
      </c>
      <c r="B34" s="21" t="s">
        <v>19</v>
      </c>
      <c r="C34" s="21" t="s">
        <v>18</v>
      </c>
      <c r="D34" s="21" t="s">
        <v>71</v>
      </c>
      <c r="E34" s="21" t="s">
        <v>73</v>
      </c>
      <c r="F34" s="21" t="s">
        <v>19</v>
      </c>
      <c r="G34" s="22" t="s">
        <v>23</v>
      </c>
      <c r="H34" s="21" t="s">
        <v>21</v>
      </c>
      <c r="I34" s="21" t="s">
        <v>26</v>
      </c>
      <c r="J34" s="23" t="s">
        <v>74</v>
      </c>
      <c r="K34" s="25" t="n">
        <f aca="false">K35</f>
        <v>2000</v>
      </c>
      <c r="L34" s="25" t="n">
        <f aca="false">L35</f>
        <v>2000</v>
      </c>
      <c r="M34" s="25" t="n">
        <f aca="false">M35</f>
        <v>0</v>
      </c>
      <c r="N34" s="25" t="n">
        <v>100</v>
      </c>
    </row>
    <row r="35" customFormat="false" ht="144" hidden="false" customHeight="true" outlineLevel="0" collapsed="false">
      <c r="A35" s="14" t="n">
        <f aca="false">A34+1</f>
        <v>28</v>
      </c>
      <c r="B35" s="21" t="s">
        <v>75</v>
      </c>
      <c r="C35" s="21" t="s">
        <v>18</v>
      </c>
      <c r="D35" s="21" t="s">
        <v>71</v>
      </c>
      <c r="E35" s="21" t="s">
        <v>73</v>
      </c>
      <c r="F35" s="21" t="s">
        <v>31</v>
      </c>
      <c r="G35" s="22" t="s">
        <v>23</v>
      </c>
      <c r="H35" s="21" t="s">
        <v>21</v>
      </c>
      <c r="I35" s="21" t="s">
        <v>26</v>
      </c>
      <c r="J35" s="23" t="s">
        <v>76</v>
      </c>
      <c r="K35" s="24" t="n">
        <v>2000</v>
      </c>
      <c r="L35" s="24" t="n">
        <v>2000</v>
      </c>
      <c r="M35" s="24" t="n">
        <v>0</v>
      </c>
      <c r="N35" s="25" t="n">
        <v>100</v>
      </c>
    </row>
    <row r="36" customFormat="false" ht="36.75" hidden="false" customHeight="true" outlineLevel="0" collapsed="false">
      <c r="A36" s="14" t="n">
        <f aca="false">A35+1</f>
        <v>29</v>
      </c>
      <c r="B36" s="19" t="s">
        <v>19</v>
      </c>
      <c r="C36" s="19" t="s">
        <v>18</v>
      </c>
      <c r="D36" s="19" t="s">
        <v>77</v>
      </c>
      <c r="E36" s="19" t="s">
        <v>20</v>
      </c>
      <c r="F36" s="19" t="s">
        <v>19</v>
      </c>
      <c r="G36" s="20" t="s">
        <v>20</v>
      </c>
      <c r="H36" s="19" t="s">
        <v>21</v>
      </c>
      <c r="I36" s="19" t="s">
        <v>19</v>
      </c>
      <c r="J36" s="17" t="s">
        <v>78</v>
      </c>
      <c r="K36" s="18" t="n">
        <f aca="false">K37</f>
        <v>2500</v>
      </c>
      <c r="L36" s="18" t="n">
        <f aca="false">L37</f>
        <v>2500</v>
      </c>
      <c r="M36" s="18" t="n">
        <f aca="false">M37</f>
        <v>0</v>
      </c>
      <c r="N36" s="18" t="n">
        <f aca="false">(M36*100)/L36</f>
        <v>0</v>
      </c>
    </row>
    <row r="37" customFormat="false" ht="74.85" hidden="false" customHeight="true" outlineLevel="0" collapsed="false">
      <c r="A37" s="14" t="n">
        <f aca="false">A36+1</f>
        <v>30</v>
      </c>
      <c r="B37" s="21" t="s">
        <v>19</v>
      </c>
      <c r="C37" s="21" t="s">
        <v>18</v>
      </c>
      <c r="D37" s="21" t="s">
        <v>77</v>
      </c>
      <c r="E37" s="21" t="s">
        <v>25</v>
      </c>
      <c r="F37" s="41" t="s">
        <v>19</v>
      </c>
      <c r="G37" s="22" t="s">
        <v>25</v>
      </c>
      <c r="H37" s="21" t="s">
        <v>21</v>
      </c>
      <c r="I37" s="21" t="s">
        <v>79</v>
      </c>
      <c r="J37" s="45" t="s">
        <v>80</v>
      </c>
      <c r="K37" s="25" t="n">
        <f aca="false">K38</f>
        <v>2500</v>
      </c>
      <c r="L37" s="46" t="n">
        <f aca="false">L38</f>
        <v>2500</v>
      </c>
      <c r="M37" s="46" t="n">
        <f aca="false">M38</f>
        <v>0</v>
      </c>
      <c r="N37" s="25" t="n">
        <f aca="false">(M37*100)/L37</f>
        <v>0</v>
      </c>
    </row>
    <row r="38" customFormat="false" ht="99.75" hidden="false" customHeight="true" outlineLevel="0" collapsed="false">
      <c r="A38" s="14" t="n">
        <f aca="false">A37+1</f>
        <v>31</v>
      </c>
      <c r="B38" s="21" t="s">
        <v>75</v>
      </c>
      <c r="C38" s="21" t="s">
        <v>18</v>
      </c>
      <c r="D38" s="21" t="s">
        <v>77</v>
      </c>
      <c r="E38" s="21" t="s">
        <v>25</v>
      </c>
      <c r="F38" s="21" t="s">
        <v>31</v>
      </c>
      <c r="G38" s="22" t="s">
        <v>25</v>
      </c>
      <c r="H38" s="21" t="s">
        <v>21</v>
      </c>
      <c r="I38" s="21" t="s">
        <v>79</v>
      </c>
      <c r="J38" s="23" t="s">
        <v>81</v>
      </c>
      <c r="K38" s="24" t="n">
        <v>2500</v>
      </c>
      <c r="L38" s="24" t="n">
        <v>2500</v>
      </c>
      <c r="M38" s="24" t="n">
        <v>0</v>
      </c>
      <c r="N38" s="25" t="n">
        <f aca="false">(M38*100)/L38</f>
        <v>0</v>
      </c>
    </row>
    <row r="39" customFormat="false" ht="40.7" hidden="false" customHeight="true" outlineLevel="0" collapsed="false">
      <c r="A39" s="14" t="n">
        <f aca="false">A38+1</f>
        <v>32</v>
      </c>
      <c r="B39" s="19" t="s">
        <v>19</v>
      </c>
      <c r="C39" s="19" t="s">
        <v>18</v>
      </c>
      <c r="D39" s="19" t="s">
        <v>82</v>
      </c>
      <c r="E39" s="19" t="s">
        <v>20</v>
      </c>
      <c r="F39" s="19" t="s">
        <v>19</v>
      </c>
      <c r="G39" s="20" t="s">
        <v>20</v>
      </c>
      <c r="H39" s="19" t="s">
        <v>21</v>
      </c>
      <c r="I39" s="19" t="s">
        <v>19</v>
      </c>
      <c r="J39" s="17" t="s">
        <v>83</v>
      </c>
      <c r="K39" s="46" t="n">
        <f aca="false">K40+K41</f>
        <v>0</v>
      </c>
      <c r="L39" s="46" t="n">
        <f aca="false">L40+L41</f>
        <v>240000</v>
      </c>
      <c r="M39" s="46" t="n">
        <f aca="false">M40+M41</f>
        <v>0</v>
      </c>
      <c r="N39" s="25" t="n">
        <f aca="false">(M39*100)/L39</f>
        <v>0</v>
      </c>
    </row>
    <row r="40" customFormat="false" ht="68.65" hidden="false" customHeight="true" outlineLevel="0" collapsed="false">
      <c r="A40" s="14" t="n">
        <f aca="false">A39+1</f>
        <v>33</v>
      </c>
      <c r="B40" s="21" t="n">
        <v>825</v>
      </c>
      <c r="C40" s="21" t="s">
        <v>18</v>
      </c>
      <c r="D40" s="21" t="s">
        <v>82</v>
      </c>
      <c r="E40" s="21" t="s">
        <v>84</v>
      </c>
      <c r="F40" s="21" t="s">
        <v>33</v>
      </c>
      <c r="G40" s="22" t="s">
        <v>61</v>
      </c>
      <c r="H40" s="21" t="s">
        <v>85</v>
      </c>
      <c r="I40" s="21" t="s">
        <v>86</v>
      </c>
      <c r="J40" s="23" t="s">
        <v>87</v>
      </c>
      <c r="K40" s="24" t="n">
        <v>0</v>
      </c>
      <c r="L40" s="24" t="n">
        <v>183000</v>
      </c>
      <c r="M40" s="24"/>
      <c r="N40" s="25" t="n">
        <f aca="false">(M40*100)/L40</f>
        <v>0</v>
      </c>
    </row>
    <row r="41" customFormat="false" ht="55.15" hidden="false" customHeight="true" outlineLevel="0" collapsed="false">
      <c r="A41" s="14" t="n">
        <f aca="false">A40+1</f>
        <v>34</v>
      </c>
      <c r="B41" s="21" t="n">
        <v>825</v>
      </c>
      <c r="C41" s="21" t="s">
        <v>18</v>
      </c>
      <c r="D41" s="21" t="s">
        <v>82</v>
      </c>
      <c r="E41" s="21" t="s">
        <v>84</v>
      </c>
      <c r="F41" s="21" t="s">
        <v>33</v>
      </c>
      <c r="G41" s="22" t="s">
        <v>61</v>
      </c>
      <c r="H41" s="21" t="s">
        <v>88</v>
      </c>
      <c r="I41" s="21" t="s">
        <v>86</v>
      </c>
      <c r="J41" s="23" t="s">
        <v>89</v>
      </c>
      <c r="K41" s="24" t="n">
        <v>0</v>
      </c>
      <c r="L41" s="24" t="n">
        <v>57000</v>
      </c>
      <c r="M41" s="24"/>
      <c r="N41" s="25" t="n">
        <f aca="false">(M41*100)/L41</f>
        <v>0</v>
      </c>
    </row>
    <row r="42" customFormat="false" ht="35.45" hidden="false" customHeight="true" outlineLevel="0" collapsed="false">
      <c r="A42" s="14" t="n">
        <f aca="false">A41+1</f>
        <v>35</v>
      </c>
      <c r="B42" s="19" t="s">
        <v>19</v>
      </c>
      <c r="C42" s="19" t="s">
        <v>90</v>
      </c>
      <c r="D42" s="19" t="s">
        <v>20</v>
      </c>
      <c r="E42" s="19" t="s">
        <v>20</v>
      </c>
      <c r="F42" s="19" t="s">
        <v>19</v>
      </c>
      <c r="G42" s="20" t="s">
        <v>20</v>
      </c>
      <c r="H42" s="19" t="s">
        <v>21</v>
      </c>
      <c r="I42" s="19" t="s">
        <v>19</v>
      </c>
      <c r="J42" s="17" t="s">
        <v>91</v>
      </c>
      <c r="K42" s="47" t="n">
        <f aca="false">K43</f>
        <v>15252200</v>
      </c>
      <c r="L42" s="47" t="n">
        <f aca="false">L43</f>
        <v>19597948.3</v>
      </c>
      <c r="M42" s="47" t="n">
        <f aca="false">M43</f>
        <v>4646180</v>
      </c>
      <c r="N42" s="18" t="n">
        <f aca="false">(M42*100)/L42</f>
        <v>23.7074816653129</v>
      </c>
    </row>
    <row r="43" customFormat="false" ht="54" hidden="false" customHeight="true" outlineLevel="0" collapsed="false">
      <c r="A43" s="14" t="n">
        <f aca="false">A42+1</f>
        <v>36</v>
      </c>
      <c r="B43" s="19" t="s">
        <v>19</v>
      </c>
      <c r="C43" s="19" t="s">
        <v>90</v>
      </c>
      <c r="D43" s="19" t="s">
        <v>25</v>
      </c>
      <c r="E43" s="19" t="s">
        <v>20</v>
      </c>
      <c r="F43" s="19" t="s">
        <v>19</v>
      </c>
      <c r="G43" s="20" t="s">
        <v>20</v>
      </c>
      <c r="H43" s="19" t="s">
        <v>21</v>
      </c>
      <c r="I43" s="19" t="s">
        <v>19</v>
      </c>
      <c r="J43" s="17" t="s">
        <v>92</v>
      </c>
      <c r="K43" s="47" t="n">
        <f aca="false">K44+K51+K56</f>
        <v>15252200</v>
      </c>
      <c r="L43" s="47" t="n">
        <f aca="false">L44+L51+L56+L48</f>
        <v>19597948.3</v>
      </c>
      <c r="M43" s="47" t="n">
        <f aca="false">M44+M51+M56</f>
        <v>4646180</v>
      </c>
      <c r="N43" s="18" t="n">
        <f aca="false">(M43*100)/L43</f>
        <v>23.7074816653129</v>
      </c>
    </row>
    <row r="44" customFormat="false" ht="54.75" hidden="false" customHeight="true" outlineLevel="0" collapsed="false">
      <c r="A44" s="14" t="n">
        <f aca="false">A43+1</f>
        <v>37</v>
      </c>
      <c r="B44" s="19" t="s">
        <v>19</v>
      </c>
      <c r="C44" s="19" t="s">
        <v>90</v>
      </c>
      <c r="D44" s="19" t="s">
        <v>25</v>
      </c>
      <c r="E44" s="19" t="s">
        <v>23</v>
      </c>
      <c r="F44" s="19" t="s">
        <v>19</v>
      </c>
      <c r="G44" s="20" t="s">
        <v>20</v>
      </c>
      <c r="H44" s="19" t="s">
        <v>21</v>
      </c>
      <c r="I44" s="19" t="s">
        <v>86</v>
      </c>
      <c r="J44" s="17" t="s">
        <v>93</v>
      </c>
      <c r="K44" s="47" t="n">
        <f aca="false">K45</f>
        <v>9533000</v>
      </c>
      <c r="L44" s="47" t="n">
        <f aca="false">L45</f>
        <v>9533000</v>
      </c>
      <c r="M44" s="47" t="n">
        <f aca="false">M45</f>
        <v>3535703</v>
      </c>
      <c r="N44" s="18" t="n">
        <f aca="false">(M44*100)/L44</f>
        <v>37.0890905276408</v>
      </c>
    </row>
    <row r="45" customFormat="false" ht="55.5" hidden="false" customHeight="true" outlineLevel="0" collapsed="false">
      <c r="A45" s="14" t="n">
        <f aca="false">A44+1</f>
        <v>38</v>
      </c>
      <c r="B45" s="19" t="s">
        <v>19</v>
      </c>
      <c r="C45" s="19" t="s">
        <v>90</v>
      </c>
      <c r="D45" s="19" t="s">
        <v>25</v>
      </c>
      <c r="E45" s="19" t="s">
        <v>23</v>
      </c>
      <c r="F45" s="19" t="s">
        <v>94</v>
      </c>
      <c r="G45" s="20" t="s">
        <v>61</v>
      </c>
      <c r="H45" s="19" t="s">
        <v>21</v>
      </c>
      <c r="I45" s="19" t="s">
        <v>86</v>
      </c>
      <c r="J45" s="17" t="s">
        <v>95</v>
      </c>
      <c r="K45" s="47" t="n">
        <f aca="false">K46+K47</f>
        <v>9533000</v>
      </c>
      <c r="L45" s="47" t="n">
        <f aca="false">L46+L47</f>
        <v>9533000</v>
      </c>
      <c r="M45" s="47" t="n">
        <f aca="false">M46+M47</f>
        <v>3535703</v>
      </c>
      <c r="N45" s="18" t="n">
        <f aca="false">(M45*100)/L45</f>
        <v>37.0890905276408</v>
      </c>
    </row>
    <row r="46" customFormat="false" ht="209.25" hidden="false" customHeight="true" outlineLevel="0" collapsed="false">
      <c r="A46" s="14" t="n">
        <f aca="false">A45+1</f>
        <v>39</v>
      </c>
      <c r="B46" s="21" t="s">
        <v>75</v>
      </c>
      <c r="C46" s="21" t="s">
        <v>90</v>
      </c>
      <c r="D46" s="21" t="s">
        <v>25</v>
      </c>
      <c r="E46" s="21" t="s">
        <v>84</v>
      </c>
      <c r="F46" s="21" t="s">
        <v>94</v>
      </c>
      <c r="G46" s="22" t="s">
        <v>61</v>
      </c>
      <c r="H46" s="21" t="s">
        <v>96</v>
      </c>
      <c r="I46" s="21" t="s">
        <v>86</v>
      </c>
      <c r="J46" s="23" t="s">
        <v>97</v>
      </c>
      <c r="K46" s="24" t="n">
        <v>6453500</v>
      </c>
      <c r="L46" s="24" t="n">
        <v>6453500</v>
      </c>
      <c r="M46" s="24" t="n">
        <v>1613376</v>
      </c>
      <c r="N46" s="25" t="n">
        <f aca="false">(M46*100)/L46</f>
        <v>25.0000154954676</v>
      </c>
    </row>
    <row r="47" customFormat="false" ht="210.75" hidden="false" customHeight="true" outlineLevel="0" collapsed="false">
      <c r="A47" s="14" t="n">
        <f aca="false">A46+1</f>
        <v>40</v>
      </c>
      <c r="B47" s="21" t="s">
        <v>75</v>
      </c>
      <c r="C47" s="21" t="s">
        <v>90</v>
      </c>
      <c r="D47" s="21" t="s">
        <v>25</v>
      </c>
      <c r="E47" s="21" t="s">
        <v>84</v>
      </c>
      <c r="F47" s="21" t="s">
        <v>94</v>
      </c>
      <c r="G47" s="22" t="s">
        <v>61</v>
      </c>
      <c r="H47" s="21" t="s">
        <v>98</v>
      </c>
      <c r="I47" s="21" t="s">
        <v>86</v>
      </c>
      <c r="J47" s="23" t="s">
        <v>99</v>
      </c>
      <c r="K47" s="24" t="n">
        <v>3079500</v>
      </c>
      <c r="L47" s="24" t="n">
        <v>3079500</v>
      </c>
      <c r="M47" s="24" t="n">
        <v>1922327</v>
      </c>
      <c r="N47" s="48" t="n">
        <f aca="false">(M47*100)/L47</f>
        <v>62.4233479460952</v>
      </c>
    </row>
    <row r="48" customFormat="false" ht="48.95" hidden="false" customHeight="true" outlineLevel="0" collapsed="false">
      <c r="A48" s="14" t="n">
        <f aca="false">A47+1</f>
        <v>41</v>
      </c>
      <c r="B48" s="49" t="s">
        <v>19</v>
      </c>
      <c r="C48" s="49" t="s">
        <v>90</v>
      </c>
      <c r="D48" s="49" t="s">
        <v>25</v>
      </c>
      <c r="E48" s="49" t="s">
        <v>100</v>
      </c>
      <c r="F48" s="49" t="s">
        <v>19</v>
      </c>
      <c r="G48" s="50" t="s">
        <v>20</v>
      </c>
      <c r="H48" s="49" t="s">
        <v>21</v>
      </c>
      <c r="I48" s="49" t="s">
        <v>86</v>
      </c>
      <c r="J48" s="51" t="s">
        <v>101</v>
      </c>
      <c r="K48" s="24"/>
      <c r="L48" s="24" t="n">
        <f aca="false">L49</f>
        <v>3000000</v>
      </c>
      <c r="M48" s="24"/>
      <c r="N48" s="48" t="n">
        <f aca="false">(M48*100)/L48</f>
        <v>0</v>
      </c>
    </row>
    <row r="49" customFormat="false" ht="36.75" hidden="false" customHeight="true" outlineLevel="0" collapsed="false">
      <c r="A49" s="14" t="n">
        <f aca="false">A48+1</f>
        <v>42</v>
      </c>
      <c r="B49" s="21" t="s">
        <v>19</v>
      </c>
      <c r="C49" s="21" t="s">
        <v>90</v>
      </c>
      <c r="D49" s="21" t="s">
        <v>25</v>
      </c>
      <c r="E49" s="21" t="s">
        <v>100</v>
      </c>
      <c r="F49" s="21" t="s">
        <v>102</v>
      </c>
      <c r="G49" s="22" t="s">
        <v>61</v>
      </c>
      <c r="H49" s="21" t="s">
        <v>21</v>
      </c>
      <c r="I49" s="21" t="s">
        <v>86</v>
      </c>
      <c r="J49" s="23" t="s">
        <v>103</v>
      </c>
      <c r="K49" s="24"/>
      <c r="L49" s="24" t="n">
        <f aca="false">L50</f>
        <v>3000000</v>
      </c>
      <c r="M49" s="24"/>
      <c r="N49" s="48" t="n">
        <f aca="false">(M49*100)/L49</f>
        <v>0</v>
      </c>
    </row>
    <row r="50" customFormat="false" ht="95.85" hidden="false" customHeight="true" outlineLevel="0" collapsed="false">
      <c r="A50" s="14" t="n">
        <f aca="false">A49+1</f>
        <v>43</v>
      </c>
      <c r="B50" s="21" t="s">
        <v>75</v>
      </c>
      <c r="C50" s="21" t="s">
        <v>90</v>
      </c>
      <c r="D50" s="21" t="s">
        <v>25</v>
      </c>
      <c r="E50" s="21" t="s">
        <v>100</v>
      </c>
      <c r="F50" s="21" t="s">
        <v>102</v>
      </c>
      <c r="G50" s="22" t="s">
        <v>61</v>
      </c>
      <c r="H50" s="21" t="s">
        <v>104</v>
      </c>
      <c r="I50" s="21" t="s">
        <v>86</v>
      </c>
      <c r="J50" s="23" t="s">
        <v>105</v>
      </c>
      <c r="K50" s="24"/>
      <c r="L50" s="24" t="n">
        <v>3000000</v>
      </c>
      <c r="M50" s="24"/>
      <c r="N50" s="48" t="n">
        <f aca="false">(M50*100)/L50</f>
        <v>0</v>
      </c>
    </row>
    <row r="51" customFormat="false" ht="31.7" hidden="false" customHeight="true" outlineLevel="0" collapsed="false">
      <c r="A51" s="14" t="n">
        <f aca="false">A50+1</f>
        <v>44</v>
      </c>
      <c r="B51" s="52" t="s">
        <v>19</v>
      </c>
      <c r="C51" s="52" t="s">
        <v>90</v>
      </c>
      <c r="D51" s="52" t="s">
        <v>25</v>
      </c>
      <c r="E51" s="52" t="s">
        <v>106</v>
      </c>
      <c r="F51" s="52" t="s">
        <v>19</v>
      </c>
      <c r="G51" s="53" t="s">
        <v>20</v>
      </c>
      <c r="H51" s="52" t="s">
        <v>21</v>
      </c>
      <c r="I51" s="52" t="s">
        <v>86</v>
      </c>
      <c r="J51" s="54" t="s">
        <v>107</v>
      </c>
      <c r="K51" s="47" t="n">
        <f aca="false">K52+K54</f>
        <v>754800</v>
      </c>
      <c r="L51" s="47" t="n">
        <f aca="false">L52+L54</f>
        <v>757000</v>
      </c>
      <c r="M51" s="47" t="n">
        <f aca="false">M52+M54</f>
        <v>242455</v>
      </c>
      <c r="N51" s="48" t="n">
        <f aca="false">(M51*100)/L51</f>
        <v>32.0284015852048</v>
      </c>
    </row>
    <row r="52" customFormat="false" ht="61.5" hidden="false" customHeight="true" outlineLevel="0" collapsed="false">
      <c r="A52" s="14" t="n">
        <f aca="false">A51+1</f>
        <v>45</v>
      </c>
      <c r="B52" s="41" t="s">
        <v>19</v>
      </c>
      <c r="C52" s="41" t="s">
        <v>90</v>
      </c>
      <c r="D52" s="41" t="s">
        <v>25</v>
      </c>
      <c r="E52" s="41" t="s">
        <v>106</v>
      </c>
      <c r="F52" s="41" t="s">
        <v>108</v>
      </c>
      <c r="G52" s="55" t="s">
        <v>20</v>
      </c>
      <c r="H52" s="41" t="s">
        <v>21</v>
      </c>
      <c r="I52" s="56" t="s">
        <v>86</v>
      </c>
      <c r="J52" s="57" t="s">
        <v>109</v>
      </c>
      <c r="K52" s="46" t="n">
        <f aca="false">K53</f>
        <v>17300</v>
      </c>
      <c r="L52" s="47" t="n">
        <f aca="false">L53</f>
        <v>19500</v>
      </c>
      <c r="M52" s="58" t="n">
        <f aca="false">M53</f>
        <v>0</v>
      </c>
      <c r="N52" s="48" t="n">
        <f aca="false">(M52*100)/L52</f>
        <v>0</v>
      </c>
    </row>
    <row r="53" customFormat="false" ht="61.5" hidden="false" customHeight="true" outlineLevel="0" collapsed="false">
      <c r="A53" s="14" t="n">
        <f aca="false">A52+1</f>
        <v>46</v>
      </c>
      <c r="B53" s="41" t="s">
        <v>75</v>
      </c>
      <c r="C53" s="41" t="s">
        <v>90</v>
      </c>
      <c r="D53" s="41" t="s">
        <v>25</v>
      </c>
      <c r="E53" s="41" t="s">
        <v>106</v>
      </c>
      <c r="F53" s="41" t="s">
        <v>108</v>
      </c>
      <c r="G53" s="41" t="s">
        <v>61</v>
      </c>
      <c r="H53" s="41" t="s">
        <v>21</v>
      </c>
      <c r="I53" s="41" t="s">
        <v>86</v>
      </c>
      <c r="J53" s="59" t="s">
        <v>110</v>
      </c>
      <c r="K53" s="60" t="n">
        <v>17300</v>
      </c>
      <c r="L53" s="24" t="n">
        <v>19500</v>
      </c>
      <c r="M53" s="61" t="n">
        <v>0</v>
      </c>
      <c r="N53" s="48" t="n">
        <f aca="false">(M53*100)/L53</f>
        <v>0</v>
      </c>
    </row>
    <row r="54" customFormat="false" ht="81.75" hidden="false" customHeight="true" outlineLevel="0" collapsed="false">
      <c r="A54" s="14" t="n">
        <f aca="false">A53+1</f>
        <v>47</v>
      </c>
      <c r="B54" s="41" t="s">
        <v>19</v>
      </c>
      <c r="C54" s="41" t="s">
        <v>90</v>
      </c>
      <c r="D54" s="41" t="s">
        <v>25</v>
      </c>
      <c r="E54" s="41" t="s">
        <v>111</v>
      </c>
      <c r="F54" s="41" t="s">
        <v>112</v>
      </c>
      <c r="G54" s="55" t="s">
        <v>20</v>
      </c>
      <c r="H54" s="41" t="s">
        <v>21</v>
      </c>
      <c r="I54" s="42" t="s">
        <v>86</v>
      </c>
      <c r="J54" s="59" t="s">
        <v>113</v>
      </c>
      <c r="K54" s="47" t="n">
        <f aca="false">K55</f>
        <v>737500</v>
      </c>
      <c r="L54" s="47" t="n">
        <f aca="false">L55</f>
        <v>737500</v>
      </c>
      <c r="M54" s="47" t="n">
        <f aca="false">M55</f>
        <v>242455</v>
      </c>
      <c r="N54" s="62" t="n">
        <f aca="false">(M54*100)/L54</f>
        <v>32.8752542372881</v>
      </c>
    </row>
    <row r="55" customFormat="false" ht="83.25" hidden="false" customHeight="true" outlineLevel="0" collapsed="false">
      <c r="A55" s="14" t="n">
        <f aca="false">A54+1</f>
        <v>48</v>
      </c>
      <c r="B55" s="41" t="s">
        <v>75</v>
      </c>
      <c r="C55" s="41" t="s">
        <v>90</v>
      </c>
      <c r="D55" s="41" t="s">
        <v>25</v>
      </c>
      <c r="E55" s="41" t="s">
        <v>111</v>
      </c>
      <c r="F55" s="41" t="s">
        <v>112</v>
      </c>
      <c r="G55" s="55" t="s">
        <v>61</v>
      </c>
      <c r="H55" s="41" t="s">
        <v>21</v>
      </c>
      <c r="I55" s="42" t="s">
        <v>86</v>
      </c>
      <c r="J55" s="63" t="s">
        <v>114</v>
      </c>
      <c r="K55" s="60" t="n">
        <v>737500</v>
      </c>
      <c r="L55" s="60" t="n">
        <v>737500</v>
      </c>
      <c r="M55" s="24" t="n">
        <v>242455</v>
      </c>
      <c r="N55" s="25" t="n">
        <f aca="false">(M55*100)/L55</f>
        <v>32.8752542372881</v>
      </c>
    </row>
    <row r="56" customFormat="false" ht="36" hidden="false" customHeight="true" outlineLevel="0" collapsed="false">
      <c r="A56" s="14" t="n">
        <f aca="false">A55+1</f>
        <v>49</v>
      </c>
      <c r="B56" s="19" t="s">
        <v>19</v>
      </c>
      <c r="C56" s="19" t="s">
        <v>90</v>
      </c>
      <c r="D56" s="19" t="s">
        <v>25</v>
      </c>
      <c r="E56" s="19" t="s">
        <v>115</v>
      </c>
      <c r="F56" s="19" t="s">
        <v>19</v>
      </c>
      <c r="G56" s="20" t="s">
        <v>20</v>
      </c>
      <c r="H56" s="19" t="s">
        <v>21</v>
      </c>
      <c r="I56" s="19" t="s">
        <v>86</v>
      </c>
      <c r="J56" s="64" t="s">
        <v>116</v>
      </c>
      <c r="K56" s="47" t="n">
        <f aca="false">K57</f>
        <v>4964400</v>
      </c>
      <c r="L56" s="47" t="n">
        <f aca="false">L57</f>
        <v>6307948.3</v>
      </c>
      <c r="M56" s="47" t="n">
        <f aca="false">M57</f>
        <v>868022</v>
      </c>
      <c r="N56" s="25" t="n">
        <f aca="false">(M56*100)/L56</f>
        <v>13.760765921306</v>
      </c>
    </row>
    <row r="57" customFormat="false" ht="53.45" hidden="false" customHeight="true" outlineLevel="0" collapsed="false">
      <c r="A57" s="14" t="n">
        <f aca="false">A56+1</f>
        <v>50</v>
      </c>
      <c r="B57" s="52" t="s">
        <v>19</v>
      </c>
      <c r="C57" s="52" t="s">
        <v>90</v>
      </c>
      <c r="D57" s="52" t="s">
        <v>25</v>
      </c>
      <c r="E57" s="52" t="s">
        <v>117</v>
      </c>
      <c r="F57" s="52" t="s">
        <v>102</v>
      </c>
      <c r="G57" s="53" t="s">
        <v>61</v>
      </c>
      <c r="H57" s="52" t="s">
        <v>21</v>
      </c>
      <c r="I57" s="52" t="s">
        <v>86</v>
      </c>
      <c r="J57" s="54" t="s">
        <v>118</v>
      </c>
      <c r="K57" s="47" t="n">
        <f aca="false">K63+K59</f>
        <v>4964400</v>
      </c>
      <c r="L57" s="47" t="n">
        <f aca="false">SUM(L58:L63)</f>
        <v>6307948.3</v>
      </c>
      <c r="M57" s="47" t="n">
        <f aca="false">SUM(M58:M63)</f>
        <v>868022</v>
      </c>
      <c r="N57" s="25" t="n">
        <f aca="false">(M57*100)/L57</f>
        <v>13.760765921306</v>
      </c>
    </row>
    <row r="58" customFormat="false" ht="150.2" hidden="false" customHeight="true" outlineLevel="0" collapsed="false">
      <c r="A58" s="14" t="n">
        <f aca="false">A57+1</f>
        <v>51</v>
      </c>
      <c r="B58" s="21" t="s">
        <v>75</v>
      </c>
      <c r="C58" s="21" t="s">
        <v>90</v>
      </c>
      <c r="D58" s="21" t="s">
        <v>25</v>
      </c>
      <c r="E58" s="21" t="s">
        <v>117</v>
      </c>
      <c r="F58" s="21" t="s">
        <v>102</v>
      </c>
      <c r="G58" s="22" t="s">
        <v>61</v>
      </c>
      <c r="H58" s="21" t="s">
        <v>119</v>
      </c>
      <c r="I58" s="21" t="s">
        <v>86</v>
      </c>
      <c r="J58" s="65" t="s">
        <v>120</v>
      </c>
      <c r="K58" s="66"/>
      <c r="L58" s="24" t="n">
        <v>457800</v>
      </c>
      <c r="M58" s="24" t="n">
        <v>114450</v>
      </c>
      <c r="N58" s="25" t="n">
        <f aca="false">(M58*100)/L58</f>
        <v>25</v>
      </c>
    </row>
    <row r="59" customFormat="false" ht="131.25" hidden="false" customHeight="true" outlineLevel="0" collapsed="false">
      <c r="A59" s="14" t="n">
        <f aca="false">A58+1</f>
        <v>52</v>
      </c>
      <c r="B59" s="21" t="s">
        <v>75</v>
      </c>
      <c r="C59" s="21" t="s">
        <v>90</v>
      </c>
      <c r="D59" s="21" t="s">
        <v>25</v>
      </c>
      <c r="E59" s="21" t="s">
        <v>117</v>
      </c>
      <c r="F59" s="21" t="s">
        <v>102</v>
      </c>
      <c r="G59" s="22" t="s">
        <v>61</v>
      </c>
      <c r="H59" s="21" t="s">
        <v>121</v>
      </c>
      <c r="I59" s="21" t="s">
        <v>86</v>
      </c>
      <c r="J59" s="23" t="s">
        <v>122</v>
      </c>
      <c r="K59" s="24" t="n">
        <v>854900</v>
      </c>
      <c r="L59" s="24" t="n">
        <v>854900</v>
      </c>
      <c r="M59" s="24" t="n">
        <v>284972</v>
      </c>
      <c r="N59" s="18" t="n">
        <f aca="false">(M59*100)/L59</f>
        <v>33.3339571879752</v>
      </c>
    </row>
    <row r="60" customFormat="false" ht="116.45" hidden="false" customHeight="true" outlineLevel="0" collapsed="false">
      <c r="A60" s="14" t="n">
        <f aca="false">A59+1</f>
        <v>53</v>
      </c>
      <c r="B60" s="21" t="s">
        <v>75</v>
      </c>
      <c r="C60" s="21" t="s">
        <v>90</v>
      </c>
      <c r="D60" s="21" t="s">
        <v>25</v>
      </c>
      <c r="E60" s="21" t="s">
        <v>117</v>
      </c>
      <c r="F60" s="21" t="s">
        <v>102</v>
      </c>
      <c r="G60" s="22" t="s">
        <v>61</v>
      </c>
      <c r="H60" s="21" t="s">
        <v>123</v>
      </c>
      <c r="I60" s="21" t="s">
        <v>86</v>
      </c>
      <c r="J60" s="23" t="s">
        <v>124</v>
      </c>
      <c r="K60" s="24" t="n">
        <v>0</v>
      </c>
      <c r="L60" s="24" t="n">
        <v>468600</v>
      </c>
      <c r="M60" s="24" t="n">
        <v>468600</v>
      </c>
      <c r="N60" s="18" t="n">
        <f aca="false">(M60*100)/L60</f>
        <v>100</v>
      </c>
    </row>
    <row r="61" customFormat="false" ht="135" hidden="false" customHeight="true" outlineLevel="0" collapsed="false">
      <c r="A61" s="14" t="n">
        <f aca="false">A60+1</f>
        <v>54</v>
      </c>
      <c r="B61" s="21" t="s">
        <v>75</v>
      </c>
      <c r="C61" s="21" t="s">
        <v>90</v>
      </c>
      <c r="D61" s="21" t="s">
        <v>25</v>
      </c>
      <c r="E61" s="21" t="s">
        <v>117</v>
      </c>
      <c r="F61" s="21" t="s">
        <v>102</v>
      </c>
      <c r="G61" s="22" t="s">
        <v>61</v>
      </c>
      <c r="H61" s="21" t="s">
        <v>125</v>
      </c>
      <c r="I61" s="21" t="s">
        <v>86</v>
      </c>
      <c r="J61" s="23" t="s">
        <v>126</v>
      </c>
      <c r="K61" s="24" t="n">
        <v>0</v>
      </c>
      <c r="L61" s="24" t="n">
        <v>17148.3</v>
      </c>
      <c r="M61" s="24" t="n">
        <v>0</v>
      </c>
      <c r="N61" s="18" t="n">
        <f aca="false">(M61*100)/L61</f>
        <v>0</v>
      </c>
    </row>
    <row r="62" customFormat="false" ht="129.75" hidden="false" customHeight="true" outlineLevel="0" collapsed="false">
      <c r="A62" s="14" t="n">
        <f aca="false">A61+1</f>
        <v>55</v>
      </c>
      <c r="B62" s="21" t="s">
        <v>75</v>
      </c>
      <c r="C62" s="21" t="s">
        <v>90</v>
      </c>
      <c r="D62" s="21" t="s">
        <v>25</v>
      </c>
      <c r="E62" s="21" t="s">
        <v>117</v>
      </c>
      <c r="F62" s="21" t="s">
        <v>102</v>
      </c>
      <c r="G62" s="22" t="s">
        <v>61</v>
      </c>
      <c r="H62" s="21" t="s">
        <v>127</v>
      </c>
      <c r="I62" s="21" t="s">
        <v>86</v>
      </c>
      <c r="J62" s="23" t="s">
        <v>128</v>
      </c>
      <c r="K62" s="24" t="n">
        <v>0</v>
      </c>
      <c r="L62" s="24" t="n">
        <v>400000</v>
      </c>
      <c r="M62" s="24" t="n">
        <v>0</v>
      </c>
      <c r="N62" s="18" t="n">
        <f aca="false">(M62*100)/L62</f>
        <v>0</v>
      </c>
    </row>
    <row r="63" customFormat="false" ht="256.7" hidden="false" customHeight="true" outlineLevel="0" collapsed="false">
      <c r="A63" s="14" t="n">
        <f aca="false">A62+1</f>
        <v>56</v>
      </c>
      <c r="B63" s="21" t="s">
        <v>75</v>
      </c>
      <c r="C63" s="21" t="s">
        <v>90</v>
      </c>
      <c r="D63" s="21" t="s">
        <v>25</v>
      </c>
      <c r="E63" s="21" t="s">
        <v>117</v>
      </c>
      <c r="F63" s="21" t="s">
        <v>102</v>
      </c>
      <c r="G63" s="22" t="s">
        <v>61</v>
      </c>
      <c r="H63" s="21" t="s">
        <v>129</v>
      </c>
      <c r="I63" s="21" t="s">
        <v>86</v>
      </c>
      <c r="J63" s="23" t="s">
        <v>130</v>
      </c>
      <c r="K63" s="24" t="n">
        <v>4109500</v>
      </c>
      <c r="L63" s="24" t="n">
        <v>4109500</v>
      </c>
      <c r="M63" s="24" t="n">
        <v>0</v>
      </c>
      <c r="N63" s="25" t="n">
        <f aca="false">(M63*100)/L63</f>
        <v>0</v>
      </c>
    </row>
    <row r="64" customFormat="false" ht="30.75" hidden="false" customHeight="true" outlineLevel="0" collapsed="false">
      <c r="A64" s="67" t="s">
        <v>131</v>
      </c>
      <c r="B64" s="67"/>
      <c r="C64" s="67"/>
      <c r="D64" s="67"/>
      <c r="E64" s="67"/>
      <c r="F64" s="67"/>
      <c r="G64" s="67"/>
      <c r="H64" s="67"/>
      <c r="I64" s="67"/>
      <c r="J64" s="67"/>
      <c r="K64" s="68" t="n">
        <f aca="false">K8+K42</f>
        <v>18239127</v>
      </c>
      <c r="L64" s="68" t="n">
        <f aca="false">L8+L42</f>
        <v>22824875.3</v>
      </c>
      <c r="M64" s="68" t="n">
        <f aca="false">M8+M42</f>
        <v>5278079.05</v>
      </c>
      <c r="N64" s="25" t="n">
        <f aca="false">(M64*100)/L64</f>
        <v>23.124240464087</v>
      </c>
    </row>
    <row r="65" customFormat="false" ht="265.7" hidden="false" customHeight="true" outlineLevel="0" collapsed="false"/>
    <row r="66" customFormat="false" ht="32.25" hidden="false" customHeight="true" outlineLevel="0" collapsed="false"/>
  </sheetData>
  <mergeCells count="11">
    <mergeCell ref="K1:N1"/>
    <mergeCell ref="A2:N2"/>
    <mergeCell ref="A3:M3"/>
    <mergeCell ref="A5:A6"/>
    <mergeCell ref="B5:I5"/>
    <mergeCell ref="J5:J6"/>
    <mergeCell ref="K5:K6"/>
    <mergeCell ref="L5:L6"/>
    <mergeCell ref="M5:M6"/>
    <mergeCell ref="N5:N6"/>
    <mergeCell ref="A64:J64"/>
  </mergeCells>
  <printOptions headings="false" gridLines="false" gridLinesSet="true" horizontalCentered="false" verticalCentered="false"/>
  <pageMargins left="1.18125" right="0.39375" top="0.551388888888889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23" man="true" max="16383" min="0"/>
    <brk id="35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41"/>
    <col collapsed="false" customWidth="true" hidden="false" outlineLevel="0" max="3" min="3" style="0" width="6.7"/>
    <col collapsed="false" customWidth="true" hidden="false" outlineLevel="0" max="4" min="4" style="0" width="15.41"/>
    <col collapsed="false" customWidth="true" hidden="false" outlineLevel="0" max="5" min="5" style="0" width="8.99"/>
    <col collapsed="false" customWidth="true" hidden="false" outlineLevel="0" max="7" min="6" style="0" width="20.13"/>
    <col collapsed="false" customWidth="true" hidden="false" outlineLevel="0" max="8" min="8" style="0" width="16.7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9"/>
      <c r="B1" s="69"/>
      <c r="C1" s="70"/>
      <c r="D1" s="70"/>
      <c r="E1" s="70"/>
      <c r="F1" s="70" t="s">
        <v>132</v>
      </c>
      <c r="G1" s="70"/>
      <c r="H1" s="71"/>
      <c r="I1" s="71"/>
    </row>
    <row r="2" customFormat="false" ht="12.75" hidden="false" customHeight="false" outlineLevel="0" collapsed="false">
      <c r="A2" s="72"/>
      <c r="B2" s="72"/>
      <c r="C2" s="73"/>
      <c r="D2" s="73"/>
      <c r="E2" s="73"/>
      <c r="F2" s="70" t="s">
        <v>133</v>
      </c>
      <c r="G2" s="70"/>
      <c r="H2" s="71"/>
      <c r="I2" s="71"/>
    </row>
    <row r="3" customFormat="false" ht="29.25" hidden="false" customHeight="true" outlineLevel="0" collapsed="false">
      <c r="A3" s="74" t="s">
        <v>134</v>
      </c>
      <c r="B3" s="74"/>
      <c r="C3" s="74"/>
      <c r="D3" s="74"/>
      <c r="E3" s="74"/>
      <c r="F3" s="74"/>
      <c r="G3" s="74"/>
      <c r="H3" s="74"/>
      <c r="I3" s="75"/>
    </row>
    <row r="4" customFormat="false" ht="12.75" hidden="false" customHeight="true" outlineLevel="0" collapsed="false">
      <c r="A4" s="72"/>
      <c r="B4" s="76"/>
      <c r="C4" s="73"/>
      <c r="D4" s="77"/>
      <c r="E4" s="77"/>
      <c r="F4" s="77"/>
      <c r="G4" s="75"/>
      <c r="H4" s="69"/>
      <c r="I4" s="69"/>
    </row>
    <row r="5" customFormat="false" ht="12.75" hidden="false" customHeight="true" outlineLevel="0" collapsed="false">
      <c r="A5" s="78" t="s">
        <v>135</v>
      </c>
      <c r="B5" s="78" t="s">
        <v>136</v>
      </c>
      <c r="C5" s="78"/>
      <c r="D5" s="78"/>
      <c r="E5" s="78"/>
      <c r="F5" s="79" t="s">
        <v>137</v>
      </c>
      <c r="G5" s="79"/>
      <c r="H5" s="79"/>
      <c r="I5" s="79"/>
    </row>
    <row r="6" customFormat="false" ht="12.75" hidden="false" customHeight="true" outlineLevel="0" collapsed="false">
      <c r="A6" s="78"/>
      <c r="B6" s="78" t="s">
        <v>138</v>
      </c>
      <c r="C6" s="78" t="s">
        <v>139</v>
      </c>
      <c r="D6" s="78" t="s">
        <v>140</v>
      </c>
      <c r="E6" s="78" t="s">
        <v>141</v>
      </c>
      <c r="F6" s="79"/>
      <c r="G6" s="79"/>
      <c r="H6" s="79"/>
      <c r="I6" s="79"/>
    </row>
    <row r="7" customFormat="false" ht="65.25" hidden="false" customHeight="true" outlineLevel="0" collapsed="false">
      <c r="A7" s="78"/>
      <c r="B7" s="78"/>
      <c r="C7" s="78"/>
      <c r="D7" s="78"/>
      <c r="E7" s="78"/>
      <c r="F7" s="80" t="s">
        <v>142</v>
      </c>
      <c r="G7" s="80" t="s">
        <v>7</v>
      </c>
      <c r="H7" s="80" t="s">
        <v>143</v>
      </c>
      <c r="I7" s="80" t="s">
        <v>9</v>
      </c>
    </row>
    <row r="8" customFormat="false" ht="12.75" hidden="false" customHeight="false" outlineLevel="0" collapsed="false">
      <c r="A8" s="81" t="s">
        <v>18</v>
      </c>
      <c r="B8" s="82" t="s">
        <v>90</v>
      </c>
      <c r="C8" s="83" t="s">
        <v>144</v>
      </c>
      <c r="D8" s="83" t="s">
        <v>145</v>
      </c>
      <c r="E8" s="83" t="s">
        <v>146</v>
      </c>
      <c r="F8" s="84" t="n">
        <v>6</v>
      </c>
      <c r="G8" s="84" t="n">
        <v>7</v>
      </c>
      <c r="H8" s="84" t="n">
        <v>8</v>
      </c>
      <c r="I8" s="84" t="n">
        <v>9</v>
      </c>
    </row>
    <row r="9" customFormat="false" ht="12.75" hidden="false" customHeight="false" outlineLevel="0" collapsed="false">
      <c r="A9" s="85" t="s">
        <v>147</v>
      </c>
      <c r="B9" s="79" t="s">
        <v>75</v>
      </c>
      <c r="C9" s="86" t="s">
        <v>148</v>
      </c>
      <c r="D9" s="86"/>
      <c r="E9" s="86"/>
      <c r="F9" s="87" t="n">
        <f aca="false">F10+F22+F53+F59</f>
        <v>9885277</v>
      </c>
      <c r="G9" s="87" t="n">
        <f aca="false">G10+G22+G53+G59</f>
        <v>10310614</v>
      </c>
      <c r="H9" s="87" t="n">
        <f aca="false">H10+H22+H53+H59</f>
        <v>2877790.62</v>
      </c>
      <c r="I9" s="87" t="n">
        <f aca="false">H9*100/F9</f>
        <v>29.1118864954417</v>
      </c>
    </row>
    <row r="10" customFormat="false" ht="25.5" hidden="false" customHeight="false" outlineLevel="0" collapsed="false">
      <c r="A10" s="88" t="s">
        <v>149</v>
      </c>
      <c r="B10" s="79" t="s">
        <v>75</v>
      </c>
      <c r="C10" s="79" t="s">
        <v>150</v>
      </c>
      <c r="D10" s="86"/>
      <c r="E10" s="86"/>
      <c r="F10" s="87" t="n">
        <f aca="false">F11</f>
        <v>1220090</v>
      </c>
      <c r="G10" s="87" t="n">
        <f aca="false">G11</f>
        <v>1328603</v>
      </c>
      <c r="H10" s="87" t="n">
        <f aca="false">H11</f>
        <v>333835.87</v>
      </c>
      <c r="I10" s="87" t="n">
        <f aca="false">H10*100/F10</f>
        <v>27.3615774246162</v>
      </c>
    </row>
    <row r="11" customFormat="false" ht="25.5" hidden="false" customHeight="false" outlineLevel="0" collapsed="false">
      <c r="A11" s="89" t="s">
        <v>151</v>
      </c>
      <c r="B11" s="79" t="s">
        <v>75</v>
      </c>
      <c r="C11" s="79" t="s">
        <v>150</v>
      </c>
      <c r="D11" s="79" t="s">
        <v>152</v>
      </c>
      <c r="E11" s="79"/>
      <c r="F11" s="90" t="n">
        <f aca="false">F12</f>
        <v>1220090</v>
      </c>
      <c r="G11" s="90" t="n">
        <f aca="false">G12</f>
        <v>1328603</v>
      </c>
      <c r="H11" s="90" t="n">
        <f aca="false">H12</f>
        <v>333835.87</v>
      </c>
      <c r="I11" s="87" t="n">
        <f aca="false">H11*100/F11</f>
        <v>27.3615774246162</v>
      </c>
    </row>
    <row r="12" customFormat="false" ht="12.75" hidden="false" customHeight="false" outlineLevel="0" collapsed="false">
      <c r="A12" s="89" t="s">
        <v>153</v>
      </c>
      <c r="B12" s="79" t="s">
        <v>75</v>
      </c>
      <c r="C12" s="79" t="s">
        <v>150</v>
      </c>
      <c r="D12" s="79" t="s">
        <v>154</v>
      </c>
      <c r="E12" s="79"/>
      <c r="F12" s="90" t="n">
        <f aca="false">F13+F19+F16</f>
        <v>1220090</v>
      </c>
      <c r="G12" s="90" t="n">
        <f aca="false">G13+G19+G16</f>
        <v>1328603</v>
      </c>
      <c r="H12" s="90" t="n">
        <f aca="false">H13+H19+H16</f>
        <v>333835.87</v>
      </c>
      <c r="I12" s="87" t="n">
        <f aca="false">H12*100/F12</f>
        <v>27.3615774246162</v>
      </c>
    </row>
    <row r="13" customFormat="false" ht="25.5" hidden="false" customHeight="false" outlineLevel="0" collapsed="false">
      <c r="A13" s="91" t="s">
        <v>155</v>
      </c>
      <c r="B13" s="79" t="s">
        <v>75</v>
      </c>
      <c r="C13" s="79" t="s">
        <v>150</v>
      </c>
      <c r="D13" s="79" t="s">
        <v>156</v>
      </c>
      <c r="E13" s="79"/>
      <c r="F13" s="90" t="n">
        <f aca="false">F15</f>
        <v>1160100</v>
      </c>
      <c r="G13" s="90" t="n">
        <f aca="false">G15</f>
        <v>1160100</v>
      </c>
      <c r="H13" s="90" t="n">
        <f aca="false">H15</f>
        <v>291701.87</v>
      </c>
      <c r="I13" s="87" t="n">
        <f aca="false">H13*100/F13</f>
        <v>25.1445452978192</v>
      </c>
    </row>
    <row r="14" customFormat="false" ht="51" hidden="false" customHeight="false" outlineLevel="0" collapsed="false">
      <c r="A14" s="89" t="s">
        <v>157</v>
      </c>
      <c r="B14" s="79" t="s">
        <v>75</v>
      </c>
      <c r="C14" s="79" t="s">
        <v>150</v>
      </c>
      <c r="D14" s="79" t="s">
        <v>156</v>
      </c>
      <c r="E14" s="79" t="s">
        <v>49</v>
      </c>
      <c r="F14" s="90" t="n">
        <f aca="false">F15</f>
        <v>1160100</v>
      </c>
      <c r="G14" s="90" t="n">
        <f aca="false">G15</f>
        <v>1160100</v>
      </c>
      <c r="H14" s="90" t="n">
        <f aca="false">H15</f>
        <v>291701.87</v>
      </c>
      <c r="I14" s="87" t="n">
        <f aca="false">H14*100/F14</f>
        <v>25.1445452978192</v>
      </c>
    </row>
    <row r="15" customFormat="false" ht="25.5" hidden="false" customHeight="false" outlineLevel="0" collapsed="false">
      <c r="A15" s="89" t="s">
        <v>158</v>
      </c>
      <c r="B15" s="79" t="s">
        <v>75</v>
      </c>
      <c r="C15" s="79" t="s">
        <v>150</v>
      </c>
      <c r="D15" s="79" t="s">
        <v>156</v>
      </c>
      <c r="E15" s="79" t="s">
        <v>159</v>
      </c>
      <c r="F15" s="92" t="n">
        <v>1160100</v>
      </c>
      <c r="G15" s="92" t="n">
        <v>1160100</v>
      </c>
      <c r="H15" s="92" t="n">
        <v>291701.87</v>
      </c>
      <c r="I15" s="87" t="n">
        <f aca="false">H15*100/F15</f>
        <v>25.1445452978192</v>
      </c>
    </row>
    <row r="16" customFormat="false" ht="51" hidden="false" customHeight="false" outlineLevel="0" collapsed="false">
      <c r="A16" s="93" t="s">
        <v>160</v>
      </c>
      <c r="B16" s="94" t="s">
        <v>75</v>
      </c>
      <c r="C16" s="94" t="s">
        <v>150</v>
      </c>
      <c r="D16" s="94" t="s">
        <v>161</v>
      </c>
      <c r="E16" s="94"/>
      <c r="F16" s="95"/>
      <c r="G16" s="95" t="n">
        <f aca="false">G17</f>
        <v>108513</v>
      </c>
      <c r="H16" s="95" t="n">
        <f aca="false">H17</f>
        <v>22134</v>
      </c>
      <c r="I16" s="87" t="e">
        <f aca="false">H16*100/F16</f>
        <v>#DIV/0!</v>
      </c>
    </row>
    <row r="17" customFormat="false" ht="51" hidden="false" customHeight="false" outlineLevel="0" collapsed="false">
      <c r="A17" s="96" t="s">
        <v>162</v>
      </c>
      <c r="B17" s="97" t="s">
        <v>75</v>
      </c>
      <c r="C17" s="97" t="s">
        <v>150</v>
      </c>
      <c r="D17" s="97" t="s">
        <v>161</v>
      </c>
      <c r="E17" s="97" t="s">
        <v>49</v>
      </c>
      <c r="F17" s="95"/>
      <c r="G17" s="95" t="n">
        <f aca="false">G18</f>
        <v>108513</v>
      </c>
      <c r="H17" s="95" t="n">
        <f aca="false">H18</f>
        <v>22134</v>
      </c>
      <c r="I17" s="87" t="e">
        <f aca="false">H17*100/F17</f>
        <v>#DIV/0!</v>
      </c>
    </row>
    <row r="18" customFormat="false" ht="25.5" hidden="false" customHeight="false" outlineLevel="0" collapsed="false">
      <c r="A18" s="98" t="s">
        <v>158</v>
      </c>
      <c r="B18" s="99" t="s">
        <v>75</v>
      </c>
      <c r="C18" s="99" t="s">
        <v>150</v>
      </c>
      <c r="D18" s="97" t="s">
        <v>161</v>
      </c>
      <c r="E18" s="97" t="s">
        <v>159</v>
      </c>
      <c r="F18" s="92"/>
      <c r="G18" s="92" t="n">
        <v>108513</v>
      </c>
      <c r="H18" s="92" t="n">
        <v>22134</v>
      </c>
      <c r="I18" s="87" t="e">
        <f aca="false">H18*100/F18</f>
        <v>#DIV/0!</v>
      </c>
    </row>
    <row r="19" customFormat="false" ht="38.25" hidden="false" customHeight="false" outlineLevel="0" collapsed="false">
      <c r="A19" s="100" t="s">
        <v>163</v>
      </c>
      <c r="B19" s="86" t="s">
        <v>75</v>
      </c>
      <c r="C19" s="86" t="s">
        <v>150</v>
      </c>
      <c r="D19" s="86" t="s">
        <v>164</v>
      </c>
      <c r="E19" s="86"/>
      <c r="F19" s="101" t="n">
        <f aca="false">F20</f>
        <v>59990</v>
      </c>
      <c r="G19" s="101" t="n">
        <f aca="false">G20</f>
        <v>59990</v>
      </c>
      <c r="H19" s="101" t="n">
        <f aca="false">H20</f>
        <v>20000</v>
      </c>
      <c r="I19" s="87" t="n">
        <f aca="false">H19*100/F19</f>
        <v>33.3388898149692</v>
      </c>
    </row>
    <row r="20" customFormat="false" ht="51" hidden="false" customHeight="false" outlineLevel="0" collapsed="false">
      <c r="A20" s="89" t="s">
        <v>157</v>
      </c>
      <c r="B20" s="79" t="s">
        <v>75</v>
      </c>
      <c r="C20" s="79" t="s">
        <v>150</v>
      </c>
      <c r="D20" s="79" t="s">
        <v>164</v>
      </c>
      <c r="E20" s="79" t="s">
        <v>49</v>
      </c>
      <c r="F20" s="90" t="n">
        <f aca="false">F21</f>
        <v>59990</v>
      </c>
      <c r="G20" s="90" t="n">
        <f aca="false">G21</f>
        <v>59990</v>
      </c>
      <c r="H20" s="90" t="n">
        <f aca="false">H21</f>
        <v>20000</v>
      </c>
      <c r="I20" s="87" t="n">
        <f aca="false">H20*100/F20</f>
        <v>33.3388898149692</v>
      </c>
    </row>
    <row r="21" customFormat="false" ht="25.5" hidden="false" customHeight="false" outlineLevel="0" collapsed="false">
      <c r="A21" s="89" t="s">
        <v>158</v>
      </c>
      <c r="B21" s="79" t="s">
        <v>75</v>
      </c>
      <c r="C21" s="79" t="s">
        <v>150</v>
      </c>
      <c r="D21" s="79" t="s">
        <v>164</v>
      </c>
      <c r="E21" s="79" t="s">
        <v>159</v>
      </c>
      <c r="F21" s="92" t="n">
        <v>59990</v>
      </c>
      <c r="G21" s="92" t="n">
        <v>59990</v>
      </c>
      <c r="H21" s="92" t="n">
        <v>20000</v>
      </c>
      <c r="I21" s="87" t="n">
        <f aca="false">H21*100/F21</f>
        <v>33.3388898149692</v>
      </c>
    </row>
    <row r="22" customFormat="false" ht="51" hidden="false" customHeight="false" outlineLevel="0" collapsed="false">
      <c r="A22" s="102" t="s">
        <v>165</v>
      </c>
      <c r="B22" s="79" t="s">
        <v>75</v>
      </c>
      <c r="C22" s="86" t="s">
        <v>166</v>
      </c>
      <c r="D22" s="86"/>
      <c r="E22" s="86"/>
      <c r="F22" s="87" t="n">
        <f aca="false">F23+F28</f>
        <v>7505197</v>
      </c>
      <c r="G22" s="87" t="n">
        <f aca="false">G23+G28</f>
        <v>7819821</v>
      </c>
      <c r="H22" s="87" t="n">
        <f aca="false">H23+H28</f>
        <v>2251261.33</v>
      </c>
      <c r="I22" s="87" t="n">
        <f aca="false">H22*100/F22</f>
        <v>29.9960324825584</v>
      </c>
    </row>
    <row r="23" customFormat="false" ht="38.25" hidden="false" customHeight="false" outlineLevel="0" collapsed="false">
      <c r="A23" s="88" t="s">
        <v>167</v>
      </c>
      <c r="B23" s="79" t="s">
        <v>75</v>
      </c>
      <c r="C23" s="79" t="s">
        <v>166</v>
      </c>
      <c r="D23" s="79" t="s">
        <v>168</v>
      </c>
      <c r="E23" s="79"/>
      <c r="F23" s="103" t="n">
        <f aca="false">F24</f>
        <v>120000</v>
      </c>
      <c r="G23" s="103" t="n">
        <f aca="false">G24</f>
        <v>120000</v>
      </c>
      <c r="H23" s="103" t="n">
        <f aca="false">H24</f>
        <v>20000</v>
      </c>
      <c r="I23" s="87" t="n">
        <f aca="false">H23*100/F23</f>
        <v>16.6666666666667</v>
      </c>
    </row>
    <row r="24" customFormat="false" ht="25.5" hidden="false" customHeight="false" outlineLevel="0" collapsed="false">
      <c r="A24" s="88" t="s">
        <v>169</v>
      </c>
      <c r="B24" s="79" t="s">
        <v>75</v>
      </c>
      <c r="C24" s="79" t="s">
        <v>166</v>
      </c>
      <c r="D24" s="79" t="s">
        <v>170</v>
      </c>
      <c r="E24" s="79"/>
      <c r="F24" s="103" t="n">
        <f aca="false">F25</f>
        <v>120000</v>
      </c>
      <c r="G24" s="103" t="n">
        <f aca="false">G25</f>
        <v>120000</v>
      </c>
      <c r="H24" s="103" t="n">
        <f aca="false">H25</f>
        <v>20000</v>
      </c>
      <c r="I24" s="87" t="n">
        <f aca="false">H24*100/F24</f>
        <v>16.6666666666667</v>
      </c>
    </row>
    <row r="25" customFormat="false" ht="63.75" hidden="false" customHeight="false" outlineLevel="0" collapsed="false">
      <c r="A25" s="104" t="s">
        <v>171</v>
      </c>
      <c r="B25" s="79" t="s">
        <v>75</v>
      </c>
      <c r="C25" s="79" t="s">
        <v>166</v>
      </c>
      <c r="D25" s="79" t="s">
        <v>172</v>
      </c>
      <c r="E25" s="79"/>
      <c r="F25" s="103" t="n">
        <f aca="false">F26</f>
        <v>120000</v>
      </c>
      <c r="G25" s="103" t="n">
        <f aca="false">G26</f>
        <v>120000</v>
      </c>
      <c r="H25" s="103" t="n">
        <f aca="false">H26</f>
        <v>20000</v>
      </c>
      <c r="I25" s="87" t="n">
        <f aca="false">H25*100/F25</f>
        <v>16.6666666666667</v>
      </c>
    </row>
    <row r="26" customFormat="false" ht="25.5" hidden="false" customHeight="false" outlineLevel="0" collapsed="false">
      <c r="A26" s="88" t="s">
        <v>173</v>
      </c>
      <c r="B26" s="79" t="s">
        <v>75</v>
      </c>
      <c r="C26" s="79" t="s">
        <v>166</v>
      </c>
      <c r="D26" s="79" t="s">
        <v>172</v>
      </c>
      <c r="E26" s="79" t="s">
        <v>174</v>
      </c>
      <c r="F26" s="103" t="n">
        <f aca="false">F27</f>
        <v>120000</v>
      </c>
      <c r="G26" s="103" t="n">
        <f aca="false">G27</f>
        <v>120000</v>
      </c>
      <c r="H26" s="103" t="n">
        <f aca="false">H27</f>
        <v>20000</v>
      </c>
      <c r="I26" s="87" t="n">
        <f aca="false">H26*100/F26</f>
        <v>16.6666666666667</v>
      </c>
    </row>
    <row r="27" customFormat="false" ht="25.5" hidden="false" customHeight="false" outlineLevel="0" collapsed="false">
      <c r="A27" s="88" t="s">
        <v>175</v>
      </c>
      <c r="B27" s="79" t="s">
        <v>75</v>
      </c>
      <c r="C27" s="79" t="s">
        <v>166</v>
      </c>
      <c r="D27" s="79" t="s">
        <v>172</v>
      </c>
      <c r="E27" s="79" t="s">
        <v>45</v>
      </c>
      <c r="F27" s="105" t="n">
        <v>120000</v>
      </c>
      <c r="G27" s="105" t="n">
        <v>120000</v>
      </c>
      <c r="H27" s="105" t="n">
        <v>20000</v>
      </c>
      <c r="I27" s="87" t="n">
        <f aca="false">H27*100/F27</f>
        <v>16.6666666666667</v>
      </c>
    </row>
    <row r="28" customFormat="false" ht="25.5" hidden="false" customHeight="false" outlineLevel="0" collapsed="false">
      <c r="A28" s="100" t="s">
        <v>151</v>
      </c>
      <c r="B28" s="79" t="s">
        <v>75</v>
      </c>
      <c r="C28" s="86" t="s">
        <v>166</v>
      </c>
      <c r="D28" s="86" t="s">
        <v>152</v>
      </c>
      <c r="E28" s="86"/>
      <c r="F28" s="101" t="n">
        <f aca="false">F30+F37+F45+F48</f>
        <v>7385197</v>
      </c>
      <c r="G28" s="101" t="n">
        <f aca="false">G29</f>
        <v>7699821</v>
      </c>
      <c r="H28" s="101" t="n">
        <f aca="false">H29</f>
        <v>2231261.33</v>
      </c>
      <c r="I28" s="87" t="n">
        <f aca="false">H28*100/F28</f>
        <v>30.2126176187311</v>
      </c>
    </row>
    <row r="29" customFormat="false" ht="12.75" hidden="false" customHeight="false" outlineLevel="0" collapsed="false">
      <c r="A29" s="88" t="s">
        <v>176</v>
      </c>
      <c r="B29" s="79" t="s">
        <v>75</v>
      </c>
      <c r="C29" s="79" t="s">
        <v>166</v>
      </c>
      <c r="D29" s="79" t="s">
        <v>154</v>
      </c>
      <c r="E29" s="79"/>
      <c r="F29" s="103" t="n">
        <f aca="false">F30+F37+F45+F51+F40</f>
        <v>6989227</v>
      </c>
      <c r="G29" s="103" t="n">
        <f aca="false">G30+G37+G45+G40+G48</f>
        <v>7699821</v>
      </c>
      <c r="H29" s="103" t="n">
        <f aca="false">H30+H37+H45+H40+H48</f>
        <v>2231261.33</v>
      </c>
      <c r="I29" s="87" t="n">
        <f aca="false">H29*100/F29</f>
        <v>31.9242933446002</v>
      </c>
    </row>
    <row r="30" customFormat="false" ht="51" hidden="false" customHeight="false" outlineLevel="0" collapsed="false">
      <c r="A30" s="88" t="s">
        <v>165</v>
      </c>
      <c r="B30" s="79" t="s">
        <v>75</v>
      </c>
      <c r="C30" s="79" t="s">
        <v>166</v>
      </c>
      <c r="D30" s="79" t="s">
        <v>177</v>
      </c>
      <c r="E30" s="79"/>
      <c r="F30" s="103" t="n">
        <f aca="false">F32+F33+F35</f>
        <v>6847736</v>
      </c>
      <c r="G30" s="103" t="n">
        <f aca="false">G32+G33+G35</f>
        <v>6813064</v>
      </c>
      <c r="H30" s="103" t="n">
        <f aca="false">H32+H34+H35</f>
        <v>1968576.33</v>
      </c>
      <c r="I30" s="87" t="n">
        <f aca="false">H30*100/F30</f>
        <v>28.7478420605</v>
      </c>
    </row>
    <row r="31" customFormat="false" ht="51" hidden="false" customHeight="false" outlineLevel="0" collapsed="false">
      <c r="A31" s="88" t="s">
        <v>162</v>
      </c>
      <c r="B31" s="79" t="s">
        <v>75</v>
      </c>
      <c r="C31" s="79" t="s">
        <v>166</v>
      </c>
      <c r="D31" s="79" t="s">
        <v>177</v>
      </c>
      <c r="E31" s="79" t="s">
        <v>49</v>
      </c>
      <c r="F31" s="103" t="n">
        <f aca="false">F32</f>
        <v>4625900</v>
      </c>
      <c r="G31" s="103" t="n">
        <f aca="false">G32</f>
        <v>4625900</v>
      </c>
      <c r="H31" s="103" t="n">
        <f aca="false">H32</f>
        <v>708891.94</v>
      </c>
      <c r="I31" s="87" t="n">
        <f aca="false">H31*100/F31</f>
        <v>15.3244112497028</v>
      </c>
    </row>
    <row r="32" customFormat="false" ht="25.5" hidden="false" customHeight="false" outlineLevel="0" collapsed="false">
      <c r="A32" s="88" t="s">
        <v>158</v>
      </c>
      <c r="B32" s="79" t="s">
        <v>75</v>
      </c>
      <c r="C32" s="79" t="s">
        <v>166</v>
      </c>
      <c r="D32" s="79" t="s">
        <v>177</v>
      </c>
      <c r="E32" s="79" t="s">
        <v>159</v>
      </c>
      <c r="F32" s="105" t="n">
        <v>4625900</v>
      </c>
      <c r="G32" s="105" t="n">
        <v>4625900</v>
      </c>
      <c r="H32" s="105" t="n">
        <v>708891.94</v>
      </c>
      <c r="I32" s="87" t="n">
        <f aca="false">H32*100/F32</f>
        <v>15.3244112497028</v>
      </c>
    </row>
    <row r="33" customFormat="false" ht="25.5" hidden="false" customHeight="false" outlineLevel="0" collapsed="false">
      <c r="A33" s="88" t="s">
        <v>178</v>
      </c>
      <c r="B33" s="79" t="s">
        <v>75</v>
      </c>
      <c r="C33" s="79" t="s">
        <v>166</v>
      </c>
      <c r="D33" s="79" t="s">
        <v>177</v>
      </c>
      <c r="E33" s="79" t="s">
        <v>174</v>
      </c>
      <c r="F33" s="103" t="n">
        <f aca="false">F34</f>
        <v>2216836</v>
      </c>
      <c r="G33" s="103" t="n">
        <f aca="false">G34</f>
        <v>2182164</v>
      </c>
      <c r="H33" s="103" t="n">
        <f aca="false">H34</f>
        <v>1254475.54</v>
      </c>
      <c r="I33" s="87" t="n">
        <f aca="false">H33*100/F33</f>
        <v>56.5885586484521</v>
      </c>
    </row>
    <row r="34" customFormat="false" ht="25.5" hidden="false" customHeight="false" outlineLevel="0" collapsed="false">
      <c r="A34" s="88" t="s">
        <v>175</v>
      </c>
      <c r="B34" s="79" t="s">
        <v>75</v>
      </c>
      <c r="C34" s="79" t="s">
        <v>166</v>
      </c>
      <c r="D34" s="79" t="s">
        <v>177</v>
      </c>
      <c r="E34" s="79" t="s">
        <v>45</v>
      </c>
      <c r="F34" s="105" t="n">
        <v>2216836</v>
      </c>
      <c r="G34" s="105" t="n">
        <v>2182164</v>
      </c>
      <c r="H34" s="105" t="n">
        <v>1254475.54</v>
      </c>
      <c r="I34" s="87" t="n">
        <f aca="false">H34*100/F34</f>
        <v>56.5885586484521</v>
      </c>
    </row>
    <row r="35" customFormat="false" ht="12.75" hidden="false" customHeight="false" outlineLevel="0" collapsed="false">
      <c r="A35" s="88" t="s">
        <v>179</v>
      </c>
      <c r="B35" s="79" t="s">
        <v>75</v>
      </c>
      <c r="C35" s="79" t="s">
        <v>166</v>
      </c>
      <c r="D35" s="79" t="s">
        <v>177</v>
      </c>
      <c r="E35" s="79" t="s">
        <v>180</v>
      </c>
      <c r="F35" s="103" t="n">
        <f aca="false">F36</f>
        <v>5000</v>
      </c>
      <c r="G35" s="103" t="n">
        <f aca="false">G36</f>
        <v>5000</v>
      </c>
      <c r="H35" s="103" t="n">
        <f aca="false">H36</f>
        <v>5208.85</v>
      </c>
      <c r="I35" s="87" t="n">
        <f aca="false">H35*100/F35</f>
        <v>104.177</v>
      </c>
    </row>
    <row r="36" customFormat="false" ht="12.75" hidden="false" customHeight="false" outlineLevel="0" collapsed="false">
      <c r="A36" s="88" t="s">
        <v>181</v>
      </c>
      <c r="B36" s="79" t="s">
        <v>75</v>
      </c>
      <c r="C36" s="79" t="s">
        <v>166</v>
      </c>
      <c r="D36" s="79" t="s">
        <v>177</v>
      </c>
      <c r="E36" s="79" t="s">
        <v>182</v>
      </c>
      <c r="F36" s="105" t="n">
        <v>5000</v>
      </c>
      <c r="G36" s="105" t="n">
        <v>5000</v>
      </c>
      <c r="H36" s="105" t="n">
        <v>5208.85</v>
      </c>
      <c r="I36" s="87" t="n">
        <f aca="false">H36*100/F36</f>
        <v>104.177</v>
      </c>
    </row>
    <row r="37" customFormat="false" ht="63.75" hidden="false" customHeight="false" outlineLevel="0" collapsed="false">
      <c r="A37" s="100" t="s">
        <v>183</v>
      </c>
      <c r="B37" s="86" t="s">
        <v>75</v>
      </c>
      <c r="C37" s="86" t="s">
        <v>166</v>
      </c>
      <c r="D37" s="86" t="s">
        <v>184</v>
      </c>
      <c r="E37" s="86"/>
      <c r="F37" s="101" t="n">
        <f aca="false">F38</f>
        <v>119491</v>
      </c>
      <c r="G37" s="101" t="n">
        <f aca="false">G38</f>
        <v>119500</v>
      </c>
      <c r="H37" s="101" t="n">
        <f aca="false">H38</f>
        <v>29871</v>
      </c>
      <c r="I37" s="87" t="n">
        <f aca="false">H37*100/F37</f>
        <v>24.9985354545531</v>
      </c>
    </row>
    <row r="38" customFormat="false" ht="12.75" hidden="false" customHeight="false" outlineLevel="0" collapsed="false">
      <c r="A38" s="88" t="s">
        <v>185</v>
      </c>
      <c r="B38" s="79" t="s">
        <v>75</v>
      </c>
      <c r="C38" s="79" t="s">
        <v>166</v>
      </c>
      <c r="D38" s="79" t="s">
        <v>184</v>
      </c>
      <c r="E38" s="79" t="s">
        <v>186</v>
      </c>
      <c r="F38" s="103" t="n">
        <f aca="false">F39</f>
        <v>119491</v>
      </c>
      <c r="G38" s="103" t="n">
        <f aca="false">G39</f>
        <v>119500</v>
      </c>
      <c r="H38" s="103" t="n">
        <f aca="false">H39</f>
        <v>29871</v>
      </c>
      <c r="I38" s="87" t="n">
        <f aca="false">H38*100/F38</f>
        <v>24.9985354545531</v>
      </c>
    </row>
    <row r="39" customFormat="false" ht="12.75" hidden="false" customHeight="false" outlineLevel="0" collapsed="false">
      <c r="A39" s="88" t="s">
        <v>116</v>
      </c>
      <c r="B39" s="79" t="s">
        <v>75</v>
      </c>
      <c r="C39" s="79" t="s">
        <v>166</v>
      </c>
      <c r="D39" s="79" t="s">
        <v>184</v>
      </c>
      <c r="E39" s="79" t="s">
        <v>187</v>
      </c>
      <c r="F39" s="105" t="n">
        <v>119491</v>
      </c>
      <c r="G39" s="105" t="n">
        <v>119500</v>
      </c>
      <c r="H39" s="105" t="n">
        <v>29871</v>
      </c>
      <c r="I39" s="87" t="n">
        <f aca="false">H39*100/F39</f>
        <v>24.9985354545531</v>
      </c>
    </row>
    <row r="40" customFormat="false" ht="51" hidden="false" customHeight="false" outlineLevel="0" collapsed="false">
      <c r="A40" s="88" t="s">
        <v>188</v>
      </c>
      <c r="B40" s="79" t="s">
        <v>75</v>
      </c>
      <c r="C40" s="79" t="s">
        <v>166</v>
      </c>
      <c r="D40" s="79" t="s">
        <v>161</v>
      </c>
      <c r="E40" s="79"/>
      <c r="F40" s="106" t="n">
        <f aca="false">F41+F43</f>
        <v>0</v>
      </c>
      <c r="G40" s="106" t="n">
        <f aca="false">G41+G43</f>
        <v>349287</v>
      </c>
      <c r="H40" s="106" t="n">
        <f aca="false">H41+H43</f>
        <v>92316</v>
      </c>
      <c r="I40" s="87" t="e">
        <f aca="false">H40*100/F40</f>
        <v>#DIV/0!</v>
      </c>
    </row>
    <row r="41" customFormat="false" ht="51" hidden="false" customHeight="false" outlineLevel="0" collapsed="false">
      <c r="A41" s="88" t="s">
        <v>162</v>
      </c>
      <c r="B41" s="79" t="s">
        <v>75</v>
      </c>
      <c r="C41" s="79" t="s">
        <v>166</v>
      </c>
      <c r="D41" s="79" t="s">
        <v>161</v>
      </c>
      <c r="E41" s="79" t="s">
        <v>49</v>
      </c>
      <c r="F41" s="106" t="n">
        <f aca="false">F42</f>
        <v>0</v>
      </c>
      <c r="G41" s="106" t="n">
        <f aca="false">G42</f>
        <v>338807</v>
      </c>
      <c r="H41" s="106" t="n">
        <f aca="false">H42</f>
        <v>81836</v>
      </c>
      <c r="I41" s="87" t="e">
        <f aca="false">H41*100/F41</f>
        <v>#DIV/0!</v>
      </c>
    </row>
    <row r="42" customFormat="false" ht="25.5" hidden="false" customHeight="false" outlineLevel="0" collapsed="false">
      <c r="A42" s="88" t="s">
        <v>158</v>
      </c>
      <c r="B42" s="79" t="s">
        <v>75</v>
      </c>
      <c r="C42" s="79" t="s">
        <v>166</v>
      </c>
      <c r="D42" s="79" t="s">
        <v>161</v>
      </c>
      <c r="E42" s="79" t="s">
        <v>159</v>
      </c>
      <c r="F42" s="105"/>
      <c r="G42" s="105" t="n">
        <v>338807</v>
      </c>
      <c r="H42" s="105" t="n">
        <v>81836</v>
      </c>
      <c r="I42" s="87" t="e">
        <f aca="false">H42*100/F42</f>
        <v>#DIV/0!</v>
      </c>
    </row>
    <row r="43" customFormat="false" ht="12.75" hidden="false" customHeight="false" outlineLevel="0" collapsed="false">
      <c r="A43" s="88" t="s">
        <v>185</v>
      </c>
      <c r="B43" s="79" t="s">
        <v>75</v>
      </c>
      <c r="C43" s="79" t="s">
        <v>166</v>
      </c>
      <c r="D43" s="79" t="s">
        <v>161</v>
      </c>
      <c r="E43" s="79" t="s">
        <v>186</v>
      </c>
      <c r="F43" s="106" t="n">
        <f aca="false">F44</f>
        <v>0</v>
      </c>
      <c r="G43" s="106" t="n">
        <f aca="false">G44</f>
        <v>10480</v>
      </c>
      <c r="H43" s="106" t="n">
        <f aca="false">H44</f>
        <v>10480</v>
      </c>
      <c r="I43" s="87" t="e">
        <f aca="false">H43*100/F43</f>
        <v>#DIV/0!</v>
      </c>
    </row>
    <row r="44" customFormat="false" ht="12.75" hidden="false" customHeight="false" outlineLevel="0" collapsed="false">
      <c r="A44" s="88" t="s">
        <v>116</v>
      </c>
      <c r="B44" s="79" t="s">
        <v>75</v>
      </c>
      <c r="C44" s="79" t="s">
        <v>166</v>
      </c>
      <c r="D44" s="79" t="s">
        <v>161</v>
      </c>
      <c r="E44" s="79" t="s">
        <v>187</v>
      </c>
      <c r="F44" s="105"/>
      <c r="G44" s="105" t="n">
        <v>10480</v>
      </c>
      <c r="H44" s="105" t="n">
        <v>10480</v>
      </c>
      <c r="I44" s="87" t="e">
        <f aca="false">H44*100/F44</f>
        <v>#DIV/0!</v>
      </c>
    </row>
    <row r="45" customFormat="false" ht="63.75" hidden="false" customHeight="false" outlineLevel="0" collapsed="false">
      <c r="A45" s="100" t="s">
        <v>189</v>
      </c>
      <c r="B45" s="86" t="s">
        <v>75</v>
      </c>
      <c r="C45" s="86" t="s">
        <v>166</v>
      </c>
      <c r="D45" s="86" t="s">
        <v>190</v>
      </c>
      <c r="E45" s="86"/>
      <c r="F45" s="101" t="n">
        <f aca="false">F46</f>
        <v>13000</v>
      </c>
      <c r="G45" s="101" t="n">
        <f aca="false">G46</f>
        <v>13000</v>
      </c>
      <c r="H45" s="101" t="n">
        <f aca="false">H46</f>
        <v>0</v>
      </c>
      <c r="I45" s="87" t="n">
        <f aca="false">H45*100/F45</f>
        <v>0</v>
      </c>
    </row>
    <row r="46" customFormat="false" ht="12.75" hidden="false" customHeight="false" outlineLevel="0" collapsed="false">
      <c r="A46" s="88" t="s">
        <v>185</v>
      </c>
      <c r="B46" s="79" t="s">
        <v>75</v>
      </c>
      <c r="C46" s="79" t="s">
        <v>166</v>
      </c>
      <c r="D46" s="79" t="s">
        <v>190</v>
      </c>
      <c r="E46" s="79" t="s">
        <v>186</v>
      </c>
      <c r="F46" s="103" t="n">
        <f aca="false">F47</f>
        <v>13000</v>
      </c>
      <c r="G46" s="103" t="n">
        <f aca="false">G47</f>
        <v>13000</v>
      </c>
      <c r="H46" s="103" t="n">
        <f aca="false">H47</f>
        <v>0</v>
      </c>
      <c r="I46" s="87" t="n">
        <f aca="false">H46*100/F46</f>
        <v>0</v>
      </c>
    </row>
    <row r="47" customFormat="false" ht="12.75" hidden="false" customHeight="false" outlineLevel="0" collapsed="false">
      <c r="A47" s="88" t="s">
        <v>116</v>
      </c>
      <c r="B47" s="79" t="s">
        <v>75</v>
      </c>
      <c r="C47" s="79" t="s">
        <v>166</v>
      </c>
      <c r="D47" s="79" t="s">
        <v>190</v>
      </c>
      <c r="E47" s="79" t="s">
        <v>187</v>
      </c>
      <c r="F47" s="105" t="n">
        <v>13000</v>
      </c>
      <c r="G47" s="105" t="n">
        <v>13000</v>
      </c>
      <c r="H47" s="105" t="n">
        <v>0</v>
      </c>
      <c r="I47" s="87" t="n">
        <f aca="false">H47*100/F47</f>
        <v>0</v>
      </c>
    </row>
    <row r="48" customFormat="false" ht="38.25" hidden="false" customHeight="false" outlineLevel="0" collapsed="false">
      <c r="A48" s="100" t="s">
        <v>163</v>
      </c>
      <c r="B48" s="86" t="s">
        <v>75</v>
      </c>
      <c r="C48" s="86" t="s">
        <v>166</v>
      </c>
      <c r="D48" s="86" t="s">
        <v>164</v>
      </c>
      <c r="E48" s="86"/>
      <c r="F48" s="101" t="n">
        <f aca="false">F49+F51</f>
        <v>404970</v>
      </c>
      <c r="G48" s="101" t="n">
        <f aca="false">G49+G51</f>
        <v>404970</v>
      </c>
      <c r="H48" s="101" t="n">
        <f aca="false">H49+H51</f>
        <v>140498</v>
      </c>
      <c r="I48" s="87" t="n">
        <f aca="false">H48*100/F48</f>
        <v>34.6934340815369</v>
      </c>
    </row>
    <row r="49" customFormat="false" ht="51" hidden="false" customHeight="false" outlineLevel="0" collapsed="false">
      <c r="A49" s="89" t="s">
        <v>157</v>
      </c>
      <c r="B49" s="79" t="s">
        <v>75</v>
      </c>
      <c r="C49" s="79" t="s">
        <v>166</v>
      </c>
      <c r="D49" s="79" t="s">
        <v>164</v>
      </c>
      <c r="E49" s="79" t="s">
        <v>49</v>
      </c>
      <c r="F49" s="90" t="n">
        <f aca="false">F50</f>
        <v>395970</v>
      </c>
      <c r="G49" s="90" t="n">
        <f aca="false">G50</f>
        <v>395970</v>
      </c>
      <c r="H49" s="90" t="n">
        <f aca="false">H50</f>
        <v>131498</v>
      </c>
      <c r="I49" s="87" t="n">
        <f aca="false">H49*100/F49</f>
        <v>33.2090814960729</v>
      </c>
    </row>
    <row r="50" customFormat="false" ht="25.5" hidden="false" customHeight="false" outlineLevel="0" collapsed="false">
      <c r="A50" s="89" t="s">
        <v>158</v>
      </c>
      <c r="B50" s="79" t="s">
        <v>75</v>
      </c>
      <c r="C50" s="79" t="s">
        <v>166</v>
      </c>
      <c r="D50" s="79" t="s">
        <v>164</v>
      </c>
      <c r="E50" s="79" t="s">
        <v>159</v>
      </c>
      <c r="F50" s="92" t="n">
        <v>395970</v>
      </c>
      <c r="G50" s="92" t="n">
        <v>395970</v>
      </c>
      <c r="H50" s="92" t="n">
        <v>131498</v>
      </c>
      <c r="I50" s="87" t="n">
        <f aca="false">H50*100/F50</f>
        <v>33.2090814960729</v>
      </c>
    </row>
    <row r="51" customFormat="false" ht="12.75" hidden="false" customHeight="false" outlineLevel="0" collapsed="false">
      <c r="A51" s="88" t="s">
        <v>185</v>
      </c>
      <c r="B51" s="79" t="s">
        <v>75</v>
      </c>
      <c r="C51" s="79" t="s">
        <v>166</v>
      </c>
      <c r="D51" s="79" t="s">
        <v>164</v>
      </c>
      <c r="E51" s="79" t="s">
        <v>186</v>
      </c>
      <c r="F51" s="90" t="n">
        <f aca="false">F52</f>
        <v>9000</v>
      </c>
      <c r="G51" s="90" t="n">
        <f aca="false">G52</f>
        <v>9000</v>
      </c>
      <c r="H51" s="90" t="n">
        <f aca="false">H52</f>
        <v>9000</v>
      </c>
      <c r="I51" s="87" t="n">
        <f aca="false">H51*100/F51</f>
        <v>100</v>
      </c>
    </row>
    <row r="52" customFormat="false" ht="12.75" hidden="false" customHeight="false" outlineLevel="0" collapsed="false">
      <c r="A52" s="88" t="s">
        <v>116</v>
      </c>
      <c r="B52" s="79" t="s">
        <v>75</v>
      </c>
      <c r="C52" s="79" t="s">
        <v>166</v>
      </c>
      <c r="D52" s="79" t="s">
        <v>164</v>
      </c>
      <c r="E52" s="79" t="s">
        <v>187</v>
      </c>
      <c r="F52" s="92" t="n">
        <v>9000</v>
      </c>
      <c r="G52" s="92" t="n">
        <v>9000</v>
      </c>
      <c r="H52" s="92" t="n">
        <v>9000</v>
      </c>
      <c r="I52" s="87" t="n">
        <f aca="false">H52*100/F52</f>
        <v>100</v>
      </c>
    </row>
    <row r="53" customFormat="false" ht="12.75" hidden="false" customHeight="false" outlineLevel="0" collapsed="false">
      <c r="A53" s="85" t="s">
        <v>191</v>
      </c>
      <c r="B53" s="79" t="s">
        <v>75</v>
      </c>
      <c r="C53" s="86" t="s">
        <v>192</v>
      </c>
      <c r="D53" s="86"/>
      <c r="E53" s="86"/>
      <c r="F53" s="87" t="n">
        <f aca="false">F56</f>
        <v>12000</v>
      </c>
      <c r="G53" s="87" t="n">
        <f aca="false">G56</f>
        <v>12000</v>
      </c>
      <c r="H53" s="87" t="n">
        <f aca="false">H56</f>
        <v>0</v>
      </c>
      <c r="I53" s="87" t="n">
        <f aca="false">H53*100/F53</f>
        <v>0</v>
      </c>
    </row>
    <row r="54" customFormat="false" ht="25.5" hidden="false" customHeight="false" outlineLevel="0" collapsed="false">
      <c r="A54" s="89" t="s">
        <v>151</v>
      </c>
      <c r="B54" s="79" t="s">
        <v>75</v>
      </c>
      <c r="C54" s="79" t="s">
        <v>192</v>
      </c>
      <c r="D54" s="79" t="s">
        <v>152</v>
      </c>
      <c r="E54" s="79"/>
      <c r="F54" s="90" t="n">
        <f aca="false">F55</f>
        <v>12000</v>
      </c>
      <c r="G54" s="90" t="n">
        <f aca="false">G55</f>
        <v>12000</v>
      </c>
      <c r="H54" s="90" t="n">
        <f aca="false">H55</f>
        <v>0</v>
      </c>
      <c r="I54" s="87" t="n">
        <f aca="false">H54*100/F54</f>
        <v>0</v>
      </c>
    </row>
    <row r="55" customFormat="false" ht="12.75" hidden="false" customHeight="false" outlineLevel="0" collapsed="false">
      <c r="A55" s="88" t="s">
        <v>153</v>
      </c>
      <c r="B55" s="79" t="s">
        <v>75</v>
      </c>
      <c r="C55" s="79" t="s">
        <v>192</v>
      </c>
      <c r="D55" s="79" t="s">
        <v>154</v>
      </c>
      <c r="E55" s="79"/>
      <c r="F55" s="103" t="n">
        <f aca="false">F56</f>
        <v>12000</v>
      </c>
      <c r="G55" s="103" t="n">
        <f aca="false">G56</f>
        <v>12000</v>
      </c>
      <c r="H55" s="103" t="n">
        <f aca="false">H56</f>
        <v>0</v>
      </c>
      <c r="I55" s="87" t="n">
        <f aca="false">H55*100/F55</f>
        <v>0</v>
      </c>
    </row>
    <row r="56" customFormat="false" ht="25.5" hidden="false" customHeight="false" outlineLevel="0" collapsed="false">
      <c r="A56" s="88" t="s">
        <v>193</v>
      </c>
      <c r="B56" s="79" t="s">
        <v>75</v>
      </c>
      <c r="C56" s="79" t="s">
        <v>192</v>
      </c>
      <c r="D56" s="79" t="s">
        <v>194</v>
      </c>
      <c r="E56" s="79"/>
      <c r="F56" s="103" t="n">
        <f aca="false">F57</f>
        <v>12000</v>
      </c>
      <c r="G56" s="103" t="n">
        <f aca="false">G57</f>
        <v>12000</v>
      </c>
      <c r="H56" s="103" t="n">
        <f aca="false">H57</f>
        <v>0</v>
      </c>
      <c r="I56" s="87" t="n">
        <f aca="false">H56*100/F56</f>
        <v>0</v>
      </c>
    </row>
    <row r="57" customFormat="false" ht="12.75" hidden="false" customHeight="false" outlineLevel="0" collapsed="false">
      <c r="A57" s="88" t="s">
        <v>179</v>
      </c>
      <c r="B57" s="79" t="s">
        <v>75</v>
      </c>
      <c r="C57" s="79" t="s">
        <v>192</v>
      </c>
      <c r="D57" s="79" t="s">
        <v>194</v>
      </c>
      <c r="E57" s="79" t="s">
        <v>180</v>
      </c>
      <c r="F57" s="103" t="n">
        <f aca="false">F58</f>
        <v>12000</v>
      </c>
      <c r="G57" s="103" t="n">
        <f aca="false">G58</f>
        <v>12000</v>
      </c>
      <c r="H57" s="103" t="n">
        <f aca="false">H58</f>
        <v>0</v>
      </c>
      <c r="I57" s="87" t="n">
        <f aca="false">H57*100/F57</f>
        <v>0</v>
      </c>
    </row>
    <row r="58" customFormat="false" ht="12.75" hidden="false" customHeight="false" outlineLevel="0" collapsed="false">
      <c r="A58" s="88" t="s">
        <v>195</v>
      </c>
      <c r="B58" s="79" t="s">
        <v>75</v>
      </c>
      <c r="C58" s="79" t="s">
        <v>192</v>
      </c>
      <c r="D58" s="79" t="s">
        <v>194</v>
      </c>
      <c r="E58" s="79" t="s">
        <v>196</v>
      </c>
      <c r="F58" s="105" t="n">
        <v>12000</v>
      </c>
      <c r="G58" s="105" t="n">
        <v>12000</v>
      </c>
      <c r="H58" s="105" t="n">
        <v>0</v>
      </c>
      <c r="I58" s="87" t="n">
        <f aca="false">H58*100/F58</f>
        <v>0</v>
      </c>
    </row>
    <row r="59" customFormat="false" ht="12.75" hidden="false" customHeight="false" outlineLevel="0" collapsed="false">
      <c r="A59" s="85" t="s">
        <v>197</v>
      </c>
      <c r="B59" s="79" t="s">
        <v>75</v>
      </c>
      <c r="C59" s="86" t="s">
        <v>198</v>
      </c>
      <c r="D59" s="86" t="s">
        <v>152</v>
      </c>
      <c r="E59" s="86"/>
      <c r="F59" s="87" t="n">
        <f aca="false">F60</f>
        <v>1147990</v>
      </c>
      <c r="G59" s="87" t="n">
        <f aca="false">G60</f>
        <v>1150190</v>
      </c>
      <c r="H59" s="87" t="n">
        <f aca="false">H60</f>
        <v>292693.42</v>
      </c>
      <c r="I59" s="87" t="n">
        <f aca="false">H59*100/F59</f>
        <v>25.4961646007369</v>
      </c>
    </row>
    <row r="60" customFormat="false" ht="12.75" hidden="false" customHeight="false" outlineLevel="0" collapsed="false">
      <c r="A60" s="88" t="s">
        <v>199</v>
      </c>
      <c r="B60" s="79" t="s">
        <v>75</v>
      </c>
      <c r="C60" s="79" t="s">
        <v>198</v>
      </c>
      <c r="D60" s="79" t="s">
        <v>154</v>
      </c>
      <c r="E60" s="79"/>
      <c r="F60" s="103" t="n">
        <f aca="false">F63+F66+F69</f>
        <v>1147990</v>
      </c>
      <c r="G60" s="103" t="n">
        <f aca="false">G63+G66+G69</f>
        <v>1150190</v>
      </c>
      <c r="H60" s="103" t="n">
        <f aca="false">H63+H66+H69</f>
        <v>292693.42</v>
      </c>
      <c r="I60" s="87" t="n">
        <f aca="false">H60*100/F60</f>
        <v>25.4961646007369</v>
      </c>
    </row>
    <row r="61" customFormat="false" ht="25.5" hidden="false" customHeight="false" outlineLevel="0" collapsed="false">
      <c r="A61" s="85" t="s">
        <v>200</v>
      </c>
      <c r="B61" s="86" t="s">
        <v>75</v>
      </c>
      <c r="C61" s="86" t="s">
        <v>198</v>
      </c>
      <c r="D61" s="86" t="s">
        <v>201</v>
      </c>
      <c r="E61" s="86"/>
      <c r="F61" s="87" t="n">
        <f aca="false">F62</f>
        <v>1010700</v>
      </c>
      <c r="G61" s="87" t="n">
        <f aca="false">G62</f>
        <v>1010700</v>
      </c>
      <c r="H61" s="87" t="n">
        <f aca="false">H62</f>
        <v>253633.42</v>
      </c>
      <c r="I61" s="87" t="n">
        <f aca="false">H61*100/F61</f>
        <v>25.094827347383</v>
      </c>
    </row>
    <row r="62" customFormat="false" ht="51" hidden="false" customHeight="false" outlineLevel="0" collapsed="false">
      <c r="A62" s="89" t="s">
        <v>157</v>
      </c>
      <c r="B62" s="79" t="s">
        <v>75</v>
      </c>
      <c r="C62" s="79" t="s">
        <v>198</v>
      </c>
      <c r="D62" s="79" t="s">
        <v>201</v>
      </c>
      <c r="E62" s="79" t="s">
        <v>49</v>
      </c>
      <c r="F62" s="90" t="n">
        <f aca="false">F63</f>
        <v>1010700</v>
      </c>
      <c r="G62" s="90" t="n">
        <f aca="false">G63</f>
        <v>1010700</v>
      </c>
      <c r="H62" s="90" t="n">
        <f aca="false">H63</f>
        <v>253633.42</v>
      </c>
      <c r="I62" s="87" t="n">
        <f aca="false">H62*100/F62</f>
        <v>25.094827347383</v>
      </c>
    </row>
    <row r="63" customFormat="false" ht="12.75" hidden="false" customHeight="false" outlineLevel="0" collapsed="false">
      <c r="A63" s="89" t="s">
        <v>202</v>
      </c>
      <c r="B63" s="79" t="s">
        <v>75</v>
      </c>
      <c r="C63" s="79" t="s">
        <v>198</v>
      </c>
      <c r="D63" s="79" t="s">
        <v>201</v>
      </c>
      <c r="E63" s="79" t="s">
        <v>26</v>
      </c>
      <c r="F63" s="92" t="n">
        <v>1010700</v>
      </c>
      <c r="G63" s="92" t="n">
        <v>1010700</v>
      </c>
      <c r="H63" s="92" t="n">
        <v>253633.42</v>
      </c>
      <c r="I63" s="87" t="n">
        <f aca="false">H63*100/F63</f>
        <v>25.094827347383</v>
      </c>
    </row>
    <row r="64" customFormat="false" ht="38.25" hidden="false" customHeight="false" outlineLevel="0" collapsed="false">
      <c r="A64" s="100" t="s">
        <v>163</v>
      </c>
      <c r="B64" s="86" t="s">
        <v>75</v>
      </c>
      <c r="C64" s="86" t="s">
        <v>198</v>
      </c>
      <c r="D64" s="86" t="s">
        <v>164</v>
      </c>
      <c r="E64" s="86"/>
      <c r="F64" s="101" t="n">
        <f aca="false">F65</f>
        <v>119990</v>
      </c>
      <c r="G64" s="101" t="n">
        <f aca="false">G65</f>
        <v>119990</v>
      </c>
      <c r="H64" s="101" t="n">
        <f aca="false">H65</f>
        <v>39060</v>
      </c>
      <c r="I64" s="87" t="n">
        <f aca="false">H64*100/F64</f>
        <v>32.5527127260605</v>
      </c>
    </row>
    <row r="65" customFormat="false" ht="51" hidden="false" customHeight="false" outlineLevel="0" collapsed="false">
      <c r="A65" s="89" t="s">
        <v>157</v>
      </c>
      <c r="B65" s="79" t="s">
        <v>75</v>
      </c>
      <c r="C65" s="79" t="s">
        <v>198</v>
      </c>
      <c r="D65" s="79" t="s">
        <v>164</v>
      </c>
      <c r="E65" s="79" t="s">
        <v>49</v>
      </c>
      <c r="F65" s="90" t="n">
        <f aca="false">F66</f>
        <v>119990</v>
      </c>
      <c r="G65" s="90" t="n">
        <f aca="false">G66</f>
        <v>119990</v>
      </c>
      <c r="H65" s="90" t="n">
        <f aca="false">H66</f>
        <v>39060</v>
      </c>
      <c r="I65" s="87" t="n">
        <f aca="false">H65*100/F65</f>
        <v>32.5527127260605</v>
      </c>
    </row>
    <row r="66" customFormat="false" ht="12.75" hidden="false" customHeight="false" outlineLevel="0" collapsed="false">
      <c r="A66" s="89" t="s">
        <v>202</v>
      </c>
      <c r="B66" s="79" t="s">
        <v>75</v>
      </c>
      <c r="C66" s="79" t="s">
        <v>198</v>
      </c>
      <c r="D66" s="79" t="s">
        <v>164</v>
      </c>
      <c r="E66" s="79" t="s">
        <v>26</v>
      </c>
      <c r="F66" s="92" t="n">
        <v>119990</v>
      </c>
      <c r="G66" s="92" t="n">
        <v>119990</v>
      </c>
      <c r="H66" s="92" t="n">
        <v>39060</v>
      </c>
      <c r="I66" s="87" t="n">
        <f aca="false">H66*100/F66</f>
        <v>32.5527127260605</v>
      </c>
    </row>
    <row r="67" customFormat="false" ht="38.25" hidden="false" customHeight="false" outlineLevel="0" collapsed="false">
      <c r="A67" s="85" t="s">
        <v>203</v>
      </c>
      <c r="B67" s="86" t="s">
        <v>75</v>
      </c>
      <c r="C67" s="86" t="s">
        <v>198</v>
      </c>
      <c r="D67" s="86" t="s">
        <v>204</v>
      </c>
      <c r="E67" s="86"/>
      <c r="F67" s="87" t="n">
        <f aca="false">F68</f>
        <v>17300</v>
      </c>
      <c r="G67" s="87" t="n">
        <f aca="false">G68</f>
        <v>19500</v>
      </c>
      <c r="H67" s="87" t="n">
        <f aca="false">H68</f>
        <v>0</v>
      </c>
      <c r="I67" s="87" t="n">
        <f aca="false">H67*100/F67</f>
        <v>0</v>
      </c>
    </row>
    <row r="68" customFormat="false" ht="25.5" hidden="false" customHeight="false" outlineLevel="0" collapsed="false">
      <c r="A68" s="88" t="s">
        <v>178</v>
      </c>
      <c r="B68" s="79" t="s">
        <v>75</v>
      </c>
      <c r="C68" s="79" t="s">
        <v>198</v>
      </c>
      <c r="D68" s="79" t="s">
        <v>204</v>
      </c>
      <c r="E68" s="79" t="s">
        <v>174</v>
      </c>
      <c r="F68" s="103" t="n">
        <f aca="false">F69</f>
        <v>17300</v>
      </c>
      <c r="G68" s="103" t="n">
        <f aca="false">G69</f>
        <v>19500</v>
      </c>
      <c r="H68" s="103" t="n">
        <f aca="false">H69</f>
        <v>0</v>
      </c>
      <c r="I68" s="87" t="n">
        <f aca="false">H68*100/F68</f>
        <v>0</v>
      </c>
    </row>
    <row r="69" customFormat="false" ht="25.5" hidden="false" customHeight="false" outlineLevel="0" collapsed="false">
      <c r="A69" s="88" t="s">
        <v>175</v>
      </c>
      <c r="B69" s="79" t="s">
        <v>75</v>
      </c>
      <c r="C69" s="79" t="s">
        <v>198</v>
      </c>
      <c r="D69" s="79" t="s">
        <v>204</v>
      </c>
      <c r="E69" s="79" t="s">
        <v>45</v>
      </c>
      <c r="F69" s="105" t="n">
        <v>17300</v>
      </c>
      <c r="G69" s="105" t="n">
        <v>19500</v>
      </c>
      <c r="H69" s="105" t="n">
        <v>0</v>
      </c>
      <c r="I69" s="87" t="n">
        <f aca="false">H69*100/F69</f>
        <v>0</v>
      </c>
    </row>
    <row r="70" customFormat="false" ht="12.75" hidden="false" customHeight="false" outlineLevel="0" collapsed="false">
      <c r="A70" s="85" t="s">
        <v>205</v>
      </c>
      <c r="B70" s="79" t="s">
        <v>75</v>
      </c>
      <c r="C70" s="86" t="s">
        <v>206</v>
      </c>
      <c r="D70" s="86"/>
      <c r="E70" s="86"/>
      <c r="F70" s="87" t="n">
        <f aca="false">F71</f>
        <v>737500</v>
      </c>
      <c r="G70" s="87" t="n">
        <f aca="false">G71</f>
        <v>737500</v>
      </c>
      <c r="H70" s="87" t="n">
        <f aca="false">H71</f>
        <v>213552.84</v>
      </c>
      <c r="I70" s="87" t="n">
        <f aca="false">H70*100/F70</f>
        <v>28.9563172881356</v>
      </c>
    </row>
    <row r="71" customFormat="false" ht="12.75" hidden="false" customHeight="false" outlineLevel="0" collapsed="false">
      <c r="A71" s="88" t="s">
        <v>207</v>
      </c>
      <c r="B71" s="79" t="s">
        <v>75</v>
      </c>
      <c r="C71" s="79" t="s">
        <v>208</v>
      </c>
      <c r="D71" s="79"/>
      <c r="E71" s="79"/>
      <c r="F71" s="103" t="n">
        <f aca="false">F72</f>
        <v>737500</v>
      </c>
      <c r="G71" s="103" t="n">
        <f aca="false">G72</f>
        <v>737500</v>
      </c>
      <c r="H71" s="103" t="n">
        <f aca="false">H72</f>
        <v>213552.84</v>
      </c>
      <c r="I71" s="87" t="n">
        <f aca="false">H71*100/F71</f>
        <v>28.9563172881356</v>
      </c>
    </row>
    <row r="72" customFormat="false" ht="12.75" hidden="false" customHeight="false" outlineLevel="0" collapsed="false">
      <c r="A72" s="88" t="s">
        <v>199</v>
      </c>
      <c r="B72" s="79" t="s">
        <v>75</v>
      </c>
      <c r="C72" s="79" t="s">
        <v>208</v>
      </c>
      <c r="D72" s="79" t="s">
        <v>152</v>
      </c>
      <c r="E72" s="79"/>
      <c r="F72" s="103" t="n">
        <f aca="false">F73</f>
        <v>737500</v>
      </c>
      <c r="G72" s="103" t="n">
        <f aca="false">G73</f>
        <v>737500</v>
      </c>
      <c r="H72" s="103" t="n">
        <f aca="false">H73</f>
        <v>213552.84</v>
      </c>
      <c r="I72" s="87" t="n">
        <f aca="false">H72*100/F72</f>
        <v>28.9563172881356</v>
      </c>
    </row>
    <row r="73" customFormat="false" ht="12.75" hidden="false" customHeight="false" outlineLevel="0" collapsed="false">
      <c r="A73" s="88" t="s">
        <v>209</v>
      </c>
      <c r="B73" s="79" t="s">
        <v>75</v>
      </c>
      <c r="C73" s="79" t="s">
        <v>208</v>
      </c>
      <c r="D73" s="79" t="s">
        <v>154</v>
      </c>
      <c r="E73" s="79"/>
      <c r="F73" s="103" t="n">
        <f aca="false">F74</f>
        <v>737500</v>
      </c>
      <c r="G73" s="103" t="n">
        <f aca="false">G74</f>
        <v>737500</v>
      </c>
      <c r="H73" s="103" t="n">
        <f aca="false">H74</f>
        <v>213552.84</v>
      </c>
      <c r="I73" s="87" t="n">
        <f aca="false">H73*100/F73</f>
        <v>28.9563172881356</v>
      </c>
    </row>
    <row r="74" customFormat="false" ht="38.25" hidden="false" customHeight="false" outlineLevel="0" collapsed="false">
      <c r="A74" s="85" t="s">
        <v>210</v>
      </c>
      <c r="B74" s="86" t="s">
        <v>75</v>
      </c>
      <c r="C74" s="86" t="s">
        <v>208</v>
      </c>
      <c r="D74" s="86" t="s">
        <v>211</v>
      </c>
      <c r="E74" s="86"/>
      <c r="F74" s="87" t="n">
        <f aca="false">F75+F77</f>
        <v>737500</v>
      </c>
      <c r="G74" s="87" t="n">
        <f aca="false">G75+G77</f>
        <v>737500</v>
      </c>
      <c r="H74" s="87" t="n">
        <f aca="false">H75+H77</f>
        <v>213552.84</v>
      </c>
      <c r="I74" s="87" t="n">
        <f aca="false">H74*100/F74</f>
        <v>28.9563172881356</v>
      </c>
    </row>
    <row r="75" customFormat="false" ht="51" hidden="false" customHeight="false" outlineLevel="0" collapsed="false">
      <c r="A75" s="88" t="s">
        <v>162</v>
      </c>
      <c r="B75" s="79" t="s">
        <v>75</v>
      </c>
      <c r="C75" s="79" t="s">
        <v>208</v>
      </c>
      <c r="D75" s="79" t="s">
        <v>211</v>
      </c>
      <c r="E75" s="79" t="s">
        <v>49</v>
      </c>
      <c r="F75" s="103" t="n">
        <f aca="false">F76</f>
        <v>560800</v>
      </c>
      <c r="G75" s="103" t="n">
        <f aca="false">G76</f>
        <v>560800</v>
      </c>
      <c r="H75" s="103" t="n">
        <f aca="false">H76</f>
        <v>152604.84</v>
      </c>
      <c r="I75" s="87" t="n">
        <f aca="false">H75*100/F75</f>
        <v>27.2119900142653</v>
      </c>
    </row>
    <row r="76" customFormat="false" ht="25.5" hidden="false" customHeight="false" outlineLevel="0" collapsed="false">
      <c r="A76" s="88" t="s">
        <v>158</v>
      </c>
      <c r="B76" s="79" t="s">
        <v>75</v>
      </c>
      <c r="C76" s="79" t="s">
        <v>208</v>
      </c>
      <c r="D76" s="79" t="s">
        <v>211</v>
      </c>
      <c r="E76" s="79" t="s">
        <v>159</v>
      </c>
      <c r="F76" s="105" t="n">
        <v>560800</v>
      </c>
      <c r="G76" s="105" t="n">
        <v>560800</v>
      </c>
      <c r="H76" s="105" t="n">
        <v>152604.84</v>
      </c>
      <c r="I76" s="87" t="n">
        <f aca="false">H76*100/F76</f>
        <v>27.2119900142653</v>
      </c>
    </row>
    <row r="77" customFormat="false" ht="25.5" hidden="false" customHeight="false" outlineLevel="0" collapsed="false">
      <c r="A77" s="88" t="s">
        <v>178</v>
      </c>
      <c r="B77" s="79" t="s">
        <v>75</v>
      </c>
      <c r="C77" s="79" t="s">
        <v>208</v>
      </c>
      <c r="D77" s="79" t="s">
        <v>211</v>
      </c>
      <c r="E77" s="79" t="s">
        <v>174</v>
      </c>
      <c r="F77" s="103" t="n">
        <f aca="false">F78</f>
        <v>176700</v>
      </c>
      <c r="G77" s="103" t="n">
        <f aca="false">G78</f>
        <v>176700</v>
      </c>
      <c r="H77" s="103" t="n">
        <f aca="false">H78</f>
        <v>60948</v>
      </c>
      <c r="I77" s="87" t="n">
        <f aca="false">H77*100/F77</f>
        <v>34.4923599320883</v>
      </c>
    </row>
    <row r="78" customFormat="false" ht="25.5" hidden="false" customHeight="false" outlineLevel="0" collapsed="false">
      <c r="A78" s="88" t="s">
        <v>175</v>
      </c>
      <c r="B78" s="79" t="s">
        <v>75</v>
      </c>
      <c r="C78" s="79" t="s">
        <v>208</v>
      </c>
      <c r="D78" s="79" t="s">
        <v>211</v>
      </c>
      <c r="E78" s="79" t="s">
        <v>45</v>
      </c>
      <c r="F78" s="105" t="n">
        <v>176700</v>
      </c>
      <c r="G78" s="105" t="n">
        <v>176700</v>
      </c>
      <c r="H78" s="105" t="n">
        <v>60948</v>
      </c>
      <c r="I78" s="87" t="n">
        <f aca="false">H78*100/F78</f>
        <v>34.4923599320883</v>
      </c>
    </row>
    <row r="79" customFormat="false" ht="25.5" hidden="false" customHeight="false" outlineLevel="0" collapsed="false">
      <c r="A79" s="107" t="s">
        <v>212</v>
      </c>
      <c r="B79" s="79" t="s">
        <v>75</v>
      </c>
      <c r="C79" s="86" t="s">
        <v>213</v>
      </c>
      <c r="D79" s="86"/>
      <c r="E79" s="86"/>
      <c r="F79" s="87" t="n">
        <f aca="false">F80+F98</f>
        <v>250000</v>
      </c>
      <c r="G79" s="87" t="n">
        <f aca="false">G80+G98</f>
        <v>743263</v>
      </c>
      <c r="H79" s="87" t="n">
        <f aca="false">H80+H98</f>
        <v>91459.4</v>
      </c>
      <c r="I79" s="87" t="n">
        <f aca="false">H79*100/F79</f>
        <v>36.58376</v>
      </c>
    </row>
    <row r="80" customFormat="false" ht="12.75" hidden="false" customHeight="false" outlineLevel="0" collapsed="false">
      <c r="A80" s="107" t="s">
        <v>214</v>
      </c>
      <c r="B80" s="79" t="s">
        <v>75</v>
      </c>
      <c r="C80" s="86" t="s">
        <v>215</v>
      </c>
      <c r="D80" s="86"/>
      <c r="E80" s="86"/>
      <c r="F80" s="87" t="n">
        <f aca="false">F81</f>
        <v>247000</v>
      </c>
      <c r="G80" s="87" t="n">
        <f aca="false">G81</f>
        <v>740263</v>
      </c>
      <c r="H80" s="87" t="n">
        <f aca="false">H81</f>
        <v>91459.4</v>
      </c>
      <c r="I80" s="87" t="n">
        <f aca="false">H80*100/F80</f>
        <v>37.0280971659919</v>
      </c>
    </row>
    <row r="81" customFormat="false" ht="38.25" hidden="false" customHeight="false" outlineLevel="0" collapsed="false">
      <c r="A81" s="102" t="s">
        <v>216</v>
      </c>
      <c r="B81" s="79" t="s">
        <v>75</v>
      </c>
      <c r="C81" s="86" t="s">
        <v>215</v>
      </c>
      <c r="D81" s="86" t="s">
        <v>217</v>
      </c>
      <c r="E81" s="86"/>
      <c r="F81" s="87" t="n">
        <f aca="false">F82</f>
        <v>247000</v>
      </c>
      <c r="G81" s="87" t="n">
        <f aca="false">G82</f>
        <v>740263</v>
      </c>
      <c r="H81" s="87" t="n">
        <f aca="false">H82</f>
        <v>91459.4</v>
      </c>
      <c r="I81" s="87" t="n">
        <f aca="false">H81*100/F81</f>
        <v>37.0280971659919</v>
      </c>
    </row>
    <row r="82" customFormat="false" ht="38.25" hidden="false" customHeight="false" outlineLevel="0" collapsed="false">
      <c r="A82" s="85" t="s">
        <v>218</v>
      </c>
      <c r="B82" s="79" t="s">
        <v>75</v>
      </c>
      <c r="C82" s="86" t="s">
        <v>215</v>
      </c>
      <c r="D82" s="86" t="s">
        <v>219</v>
      </c>
      <c r="E82" s="86"/>
      <c r="F82" s="87" t="n">
        <f aca="false">F92+F95+F83+F86+F89</f>
        <v>247000</v>
      </c>
      <c r="G82" s="87" t="n">
        <f aca="false">G92+G95+G83+G86+G89</f>
        <v>740263</v>
      </c>
      <c r="H82" s="87" t="n">
        <f aca="false">H92+H95+H83+H86+H89</f>
        <v>91459.4</v>
      </c>
      <c r="I82" s="87" t="n">
        <f aca="false">H82*100/F82</f>
        <v>37.0280971659919</v>
      </c>
    </row>
    <row r="83" customFormat="false" ht="63.75" hidden="false" customHeight="false" outlineLevel="0" collapsed="false">
      <c r="A83" s="108" t="s">
        <v>220</v>
      </c>
      <c r="B83" s="86" t="s">
        <v>75</v>
      </c>
      <c r="C83" s="86" t="s">
        <v>215</v>
      </c>
      <c r="D83" s="86" t="s">
        <v>221</v>
      </c>
      <c r="E83" s="86"/>
      <c r="F83" s="87" t="n">
        <f aca="false">F84</f>
        <v>0</v>
      </c>
      <c r="G83" s="87" t="n">
        <f aca="false">G84</f>
        <v>468400</v>
      </c>
      <c r="H83" s="87" t="n">
        <f aca="false">H84</f>
        <v>0</v>
      </c>
      <c r="I83" s="87" t="e">
        <f aca="false">H83*100/F83</f>
        <v>#DIV/0!</v>
      </c>
    </row>
    <row r="84" customFormat="false" ht="25.5" hidden="false" customHeight="false" outlineLevel="0" collapsed="false">
      <c r="A84" s="109" t="s">
        <v>178</v>
      </c>
      <c r="B84" s="79" t="s">
        <v>75</v>
      </c>
      <c r="C84" s="79" t="s">
        <v>215</v>
      </c>
      <c r="D84" s="79" t="s">
        <v>221</v>
      </c>
      <c r="E84" s="79" t="s">
        <v>174</v>
      </c>
      <c r="F84" s="103" t="n">
        <f aca="false">F85</f>
        <v>0</v>
      </c>
      <c r="G84" s="103" t="n">
        <f aca="false">G85</f>
        <v>468400</v>
      </c>
      <c r="H84" s="103" t="n">
        <f aca="false">H85</f>
        <v>0</v>
      </c>
      <c r="I84" s="87" t="e">
        <f aca="false">H84*100/F84</f>
        <v>#DIV/0!</v>
      </c>
    </row>
    <row r="85" customFormat="false" ht="25.5" hidden="false" customHeight="false" outlineLevel="0" collapsed="false">
      <c r="A85" s="88" t="s">
        <v>175</v>
      </c>
      <c r="B85" s="79" t="s">
        <v>75</v>
      </c>
      <c r="C85" s="79" t="s">
        <v>215</v>
      </c>
      <c r="D85" s="79" t="s">
        <v>221</v>
      </c>
      <c r="E85" s="79" t="s">
        <v>45</v>
      </c>
      <c r="F85" s="105"/>
      <c r="G85" s="105" t="n">
        <v>468400</v>
      </c>
      <c r="H85" s="105"/>
      <c r="I85" s="87" t="e">
        <f aca="false">H85*100/F85</f>
        <v>#DIV/0!</v>
      </c>
    </row>
    <row r="86" customFormat="false" ht="76.5" hidden="false" customHeight="false" outlineLevel="0" collapsed="false">
      <c r="A86" s="108" t="s">
        <v>222</v>
      </c>
      <c r="B86" s="86" t="s">
        <v>75</v>
      </c>
      <c r="C86" s="86" t="s">
        <v>215</v>
      </c>
      <c r="D86" s="86" t="s">
        <v>221</v>
      </c>
      <c r="E86" s="86"/>
      <c r="F86" s="87" t="n">
        <f aca="false">F87</f>
        <v>0</v>
      </c>
      <c r="G86" s="87" t="n">
        <f aca="false">G87</f>
        <v>24863</v>
      </c>
      <c r="H86" s="87" t="n">
        <f aca="false">H87</f>
        <v>0</v>
      </c>
      <c r="I86" s="87" t="e">
        <f aca="false">H86*100/F86</f>
        <v>#DIV/0!</v>
      </c>
    </row>
    <row r="87" customFormat="false" ht="25.5" hidden="false" customHeight="false" outlineLevel="0" collapsed="false">
      <c r="A87" s="88" t="s">
        <v>178</v>
      </c>
      <c r="B87" s="79" t="s">
        <v>75</v>
      </c>
      <c r="C87" s="79" t="s">
        <v>215</v>
      </c>
      <c r="D87" s="79" t="s">
        <v>221</v>
      </c>
      <c r="E87" s="79" t="s">
        <v>174</v>
      </c>
      <c r="F87" s="103" t="n">
        <f aca="false">F88</f>
        <v>0</v>
      </c>
      <c r="G87" s="103" t="n">
        <f aca="false">G88</f>
        <v>24863</v>
      </c>
      <c r="H87" s="103" t="n">
        <f aca="false">H88</f>
        <v>0</v>
      </c>
      <c r="I87" s="87" t="e">
        <f aca="false">H87*100/F87</f>
        <v>#DIV/0!</v>
      </c>
    </row>
    <row r="88" customFormat="false" ht="25.5" hidden="false" customHeight="false" outlineLevel="0" collapsed="false">
      <c r="A88" s="88" t="s">
        <v>175</v>
      </c>
      <c r="B88" s="79" t="s">
        <v>75</v>
      </c>
      <c r="C88" s="79" t="s">
        <v>215</v>
      </c>
      <c r="D88" s="79" t="s">
        <v>221</v>
      </c>
      <c r="E88" s="79" t="s">
        <v>45</v>
      </c>
      <c r="F88" s="105"/>
      <c r="G88" s="105" t="n">
        <v>24863</v>
      </c>
      <c r="H88" s="105"/>
      <c r="I88" s="87" t="e">
        <f aca="false">H88*100/F88</f>
        <v>#DIV/0!</v>
      </c>
    </row>
    <row r="89" customFormat="false" ht="89.25" hidden="false" customHeight="false" outlineLevel="0" collapsed="false">
      <c r="A89" s="110" t="s">
        <v>223</v>
      </c>
      <c r="B89" s="86" t="s">
        <v>75</v>
      </c>
      <c r="C89" s="86" t="s">
        <v>215</v>
      </c>
      <c r="D89" s="86" t="s">
        <v>224</v>
      </c>
      <c r="E89" s="86"/>
      <c r="F89" s="87" t="n">
        <f aca="false">F90</f>
        <v>170000</v>
      </c>
      <c r="G89" s="87" t="n">
        <f aca="false">G90</f>
        <v>170000</v>
      </c>
      <c r="H89" s="87" t="n">
        <f aca="false">H90</f>
        <v>33585.4</v>
      </c>
      <c r="I89" s="87" t="n">
        <f aca="false">H89*100/F89</f>
        <v>19.7561176470588</v>
      </c>
    </row>
    <row r="90" customFormat="false" ht="25.5" hidden="false" customHeight="false" outlineLevel="0" collapsed="false">
      <c r="A90" s="88" t="s">
        <v>178</v>
      </c>
      <c r="B90" s="79" t="s">
        <v>75</v>
      </c>
      <c r="C90" s="79" t="s">
        <v>215</v>
      </c>
      <c r="D90" s="79" t="s">
        <v>224</v>
      </c>
      <c r="E90" s="79" t="s">
        <v>174</v>
      </c>
      <c r="F90" s="103" t="n">
        <f aca="false">F91</f>
        <v>170000</v>
      </c>
      <c r="G90" s="103" t="n">
        <f aca="false">G91</f>
        <v>170000</v>
      </c>
      <c r="H90" s="103" t="n">
        <f aca="false">H91</f>
        <v>33585.4</v>
      </c>
      <c r="I90" s="87" t="n">
        <f aca="false">H90*100/F90</f>
        <v>19.7561176470588</v>
      </c>
    </row>
    <row r="91" customFormat="false" ht="25.5" hidden="false" customHeight="false" outlineLevel="0" collapsed="false">
      <c r="A91" s="88" t="s">
        <v>175</v>
      </c>
      <c r="B91" s="79" t="s">
        <v>75</v>
      </c>
      <c r="C91" s="79" t="s">
        <v>215</v>
      </c>
      <c r="D91" s="79" t="s">
        <v>224</v>
      </c>
      <c r="E91" s="79" t="s">
        <v>45</v>
      </c>
      <c r="F91" s="105" t="n">
        <v>170000</v>
      </c>
      <c r="G91" s="105" t="n">
        <v>170000</v>
      </c>
      <c r="H91" s="105" t="n">
        <v>33585.4</v>
      </c>
      <c r="I91" s="87" t="n">
        <f aca="false">H91*100/F91</f>
        <v>19.7561176470588</v>
      </c>
    </row>
    <row r="92" customFormat="false" ht="114.75" hidden="false" customHeight="false" outlineLevel="0" collapsed="false">
      <c r="A92" s="110" t="s">
        <v>225</v>
      </c>
      <c r="B92" s="86" t="s">
        <v>75</v>
      </c>
      <c r="C92" s="86" t="s">
        <v>215</v>
      </c>
      <c r="D92" s="86" t="s">
        <v>226</v>
      </c>
      <c r="E92" s="86"/>
      <c r="F92" s="87" t="n">
        <f aca="false">F93</f>
        <v>10000</v>
      </c>
      <c r="G92" s="87" t="n">
        <f aca="false">G93</f>
        <v>10000</v>
      </c>
      <c r="H92" s="87" t="n">
        <f aca="false">H93</f>
        <v>0</v>
      </c>
      <c r="I92" s="87" t="n">
        <f aca="false">H92*100/F92</f>
        <v>0</v>
      </c>
    </row>
    <row r="93" customFormat="false" ht="25.5" hidden="false" customHeight="false" outlineLevel="0" collapsed="false">
      <c r="A93" s="88" t="s">
        <v>178</v>
      </c>
      <c r="B93" s="79" t="s">
        <v>75</v>
      </c>
      <c r="C93" s="79" t="s">
        <v>215</v>
      </c>
      <c r="D93" s="79" t="s">
        <v>226</v>
      </c>
      <c r="E93" s="79" t="s">
        <v>174</v>
      </c>
      <c r="F93" s="103" t="n">
        <f aca="false">F94</f>
        <v>10000</v>
      </c>
      <c r="G93" s="103" t="n">
        <f aca="false">G94</f>
        <v>10000</v>
      </c>
      <c r="H93" s="103" t="n">
        <f aca="false">H94</f>
        <v>0</v>
      </c>
      <c r="I93" s="87" t="n">
        <f aca="false">H93*100/F93</f>
        <v>0</v>
      </c>
    </row>
    <row r="94" customFormat="false" ht="25.5" hidden="false" customHeight="false" outlineLevel="0" collapsed="false">
      <c r="A94" s="88" t="s">
        <v>175</v>
      </c>
      <c r="B94" s="79" t="s">
        <v>75</v>
      </c>
      <c r="C94" s="79" t="s">
        <v>215</v>
      </c>
      <c r="D94" s="79" t="s">
        <v>226</v>
      </c>
      <c r="E94" s="79" t="s">
        <v>45</v>
      </c>
      <c r="F94" s="105" t="n">
        <v>10000</v>
      </c>
      <c r="G94" s="105" t="n">
        <v>10000</v>
      </c>
      <c r="H94" s="105" t="n">
        <v>0</v>
      </c>
      <c r="I94" s="87" t="n">
        <f aca="false">H94*100/F94</f>
        <v>0</v>
      </c>
    </row>
    <row r="95" customFormat="false" ht="25.5" hidden="false" customHeight="false" outlineLevel="0" collapsed="false">
      <c r="A95" s="110" t="s">
        <v>227</v>
      </c>
      <c r="B95" s="86" t="s">
        <v>75</v>
      </c>
      <c r="C95" s="86" t="s">
        <v>215</v>
      </c>
      <c r="D95" s="86" t="s">
        <v>228</v>
      </c>
      <c r="E95" s="86"/>
      <c r="F95" s="87" t="n">
        <f aca="false">F96</f>
        <v>67000</v>
      </c>
      <c r="G95" s="87" t="n">
        <f aca="false">G96</f>
        <v>67000</v>
      </c>
      <c r="H95" s="87" t="n">
        <f aca="false">H96</f>
        <v>57874</v>
      </c>
      <c r="I95" s="87" t="n">
        <f aca="false">H95*100/F95</f>
        <v>86.379104477612</v>
      </c>
    </row>
    <row r="96" customFormat="false" ht="25.5" hidden="false" customHeight="false" outlineLevel="0" collapsed="false">
      <c r="A96" s="88" t="s">
        <v>178</v>
      </c>
      <c r="B96" s="79" t="s">
        <v>75</v>
      </c>
      <c r="C96" s="79" t="s">
        <v>215</v>
      </c>
      <c r="D96" s="79" t="s">
        <v>228</v>
      </c>
      <c r="E96" s="79" t="s">
        <v>174</v>
      </c>
      <c r="F96" s="103" t="n">
        <f aca="false">F97</f>
        <v>67000</v>
      </c>
      <c r="G96" s="103" t="n">
        <f aca="false">G97</f>
        <v>67000</v>
      </c>
      <c r="H96" s="103" t="n">
        <f aca="false">H97</f>
        <v>57874</v>
      </c>
      <c r="I96" s="87" t="n">
        <f aca="false">H96*100/F96</f>
        <v>86.379104477612</v>
      </c>
    </row>
    <row r="97" customFormat="false" ht="25.5" hidden="false" customHeight="false" outlineLevel="0" collapsed="false">
      <c r="A97" s="88" t="s">
        <v>175</v>
      </c>
      <c r="B97" s="79" t="s">
        <v>75</v>
      </c>
      <c r="C97" s="79" t="s">
        <v>215</v>
      </c>
      <c r="D97" s="79" t="s">
        <v>228</v>
      </c>
      <c r="E97" s="79" t="s">
        <v>45</v>
      </c>
      <c r="F97" s="105" t="n">
        <v>67000</v>
      </c>
      <c r="G97" s="105" t="n">
        <v>67000</v>
      </c>
      <c r="H97" s="105" t="n">
        <v>57874</v>
      </c>
      <c r="I97" s="87" t="n">
        <f aca="false">H97*100/F97</f>
        <v>86.379104477612</v>
      </c>
    </row>
    <row r="98" customFormat="false" ht="25.5" hidden="false" customHeight="false" outlineLevel="0" collapsed="false">
      <c r="A98" s="111" t="s">
        <v>229</v>
      </c>
      <c r="B98" s="86" t="s">
        <v>75</v>
      </c>
      <c r="C98" s="86" t="s">
        <v>230</v>
      </c>
      <c r="D98" s="86"/>
      <c r="E98" s="86"/>
      <c r="F98" s="87" t="n">
        <f aca="false">F99</f>
        <v>3000</v>
      </c>
      <c r="G98" s="87" t="n">
        <f aca="false">G99</f>
        <v>3000</v>
      </c>
      <c r="H98" s="87" t="n">
        <f aca="false">H99</f>
        <v>0</v>
      </c>
      <c r="I98" s="87" t="n">
        <f aca="false">H98*100/F98</f>
        <v>0</v>
      </c>
    </row>
    <row r="99" customFormat="false" ht="38.25" hidden="false" customHeight="false" outlineLevel="0" collapsed="false">
      <c r="A99" s="85" t="s">
        <v>231</v>
      </c>
      <c r="B99" s="86" t="s">
        <v>75</v>
      </c>
      <c r="C99" s="86" t="s">
        <v>230</v>
      </c>
      <c r="D99" s="86" t="s">
        <v>232</v>
      </c>
      <c r="E99" s="79"/>
      <c r="F99" s="103" t="n">
        <f aca="false">F100</f>
        <v>3000</v>
      </c>
      <c r="G99" s="103" t="n">
        <f aca="false">G100</f>
        <v>3000</v>
      </c>
      <c r="H99" s="103" t="n">
        <f aca="false">H100</f>
        <v>0</v>
      </c>
      <c r="I99" s="87" t="n">
        <f aca="false">H99*100/F99</f>
        <v>0</v>
      </c>
    </row>
    <row r="100" customFormat="false" ht="102" hidden="false" customHeight="false" outlineLevel="0" collapsed="false">
      <c r="A100" s="104" t="s">
        <v>233</v>
      </c>
      <c r="B100" s="79" t="s">
        <v>75</v>
      </c>
      <c r="C100" s="79" t="s">
        <v>230</v>
      </c>
      <c r="D100" s="79" t="s">
        <v>234</v>
      </c>
      <c r="E100" s="79"/>
      <c r="F100" s="103" t="n">
        <f aca="false">F101</f>
        <v>3000</v>
      </c>
      <c r="G100" s="103" t="n">
        <f aca="false">G101</f>
        <v>3000</v>
      </c>
      <c r="H100" s="103" t="n">
        <f aca="false">H101</f>
        <v>0</v>
      </c>
      <c r="I100" s="87" t="n">
        <f aca="false">H100*100/F100</f>
        <v>0</v>
      </c>
    </row>
    <row r="101" customFormat="false" ht="25.5" hidden="false" customHeight="false" outlineLevel="0" collapsed="false">
      <c r="A101" s="88" t="s">
        <v>178</v>
      </c>
      <c r="B101" s="79" t="s">
        <v>75</v>
      </c>
      <c r="C101" s="79" t="s">
        <v>230</v>
      </c>
      <c r="D101" s="79" t="s">
        <v>234</v>
      </c>
      <c r="E101" s="79" t="s">
        <v>174</v>
      </c>
      <c r="F101" s="103" t="n">
        <f aca="false">F102</f>
        <v>3000</v>
      </c>
      <c r="G101" s="103" t="n">
        <f aca="false">G102</f>
        <v>3000</v>
      </c>
      <c r="H101" s="103" t="n">
        <f aca="false">H102</f>
        <v>0</v>
      </c>
      <c r="I101" s="87" t="n">
        <f aca="false">H101*100/F101</f>
        <v>0</v>
      </c>
    </row>
    <row r="102" customFormat="false" ht="25.5" hidden="false" customHeight="false" outlineLevel="0" collapsed="false">
      <c r="A102" s="88" t="s">
        <v>175</v>
      </c>
      <c r="B102" s="79" t="s">
        <v>75</v>
      </c>
      <c r="C102" s="79" t="s">
        <v>230</v>
      </c>
      <c r="D102" s="79" t="s">
        <v>234</v>
      </c>
      <c r="E102" s="79" t="s">
        <v>45</v>
      </c>
      <c r="F102" s="105" t="n">
        <v>3000</v>
      </c>
      <c r="G102" s="105" t="n">
        <v>3000</v>
      </c>
      <c r="H102" s="105" t="n">
        <v>0</v>
      </c>
      <c r="I102" s="87" t="n">
        <f aca="false">H102*100/F102</f>
        <v>0</v>
      </c>
    </row>
    <row r="103" customFormat="false" ht="12.75" hidden="false" customHeight="false" outlineLevel="0" collapsed="false">
      <c r="A103" s="102" t="s">
        <v>235</v>
      </c>
      <c r="B103" s="86" t="s">
        <v>75</v>
      </c>
      <c r="C103" s="86" t="s">
        <v>236</v>
      </c>
      <c r="D103" s="79"/>
      <c r="E103" s="79"/>
      <c r="F103" s="103" t="n">
        <f aca="false">F104</f>
        <v>2099700</v>
      </c>
      <c r="G103" s="103" t="n">
        <f aca="false">G104</f>
        <v>5816447.81</v>
      </c>
      <c r="H103" s="103" t="n">
        <f aca="false">H104</f>
        <v>627000</v>
      </c>
      <c r="I103" s="87" t="n">
        <f aca="false">H103*100/F103</f>
        <v>29.8614087726818</v>
      </c>
    </row>
    <row r="104" customFormat="false" ht="12.75" hidden="false" customHeight="false" outlineLevel="0" collapsed="false">
      <c r="A104" s="107" t="s">
        <v>237</v>
      </c>
      <c r="B104" s="86" t="s">
        <v>75</v>
      </c>
      <c r="C104" s="86" t="s">
        <v>238</v>
      </c>
      <c r="D104" s="86"/>
      <c r="E104" s="86"/>
      <c r="F104" s="87" t="n">
        <f aca="false">F105</f>
        <v>2099700</v>
      </c>
      <c r="G104" s="87" t="n">
        <f aca="false">G105</f>
        <v>5816447.81</v>
      </c>
      <c r="H104" s="87" t="n">
        <f aca="false">H105</f>
        <v>627000</v>
      </c>
      <c r="I104" s="87" t="n">
        <f aca="false">H104*100/F104</f>
        <v>29.8614087726818</v>
      </c>
    </row>
    <row r="105" customFormat="false" ht="51" hidden="false" customHeight="false" outlineLevel="0" collapsed="false">
      <c r="A105" s="102" t="s">
        <v>239</v>
      </c>
      <c r="B105" s="86" t="s">
        <v>75</v>
      </c>
      <c r="C105" s="86" t="s">
        <v>238</v>
      </c>
      <c r="D105" s="86" t="s">
        <v>240</v>
      </c>
      <c r="E105" s="86"/>
      <c r="F105" s="87" t="n">
        <f aca="false">F106+F113+F118</f>
        <v>2099700</v>
      </c>
      <c r="G105" s="87" t="n">
        <f aca="false">G106+G113+G118</f>
        <v>5816447.81</v>
      </c>
      <c r="H105" s="87" t="n">
        <f aca="false">H106+H113+H118</f>
        <v>627000</v>
      </c>
      <c r="I105" s="87" t="n">
        <f aca="false">H105*100/F105</f>
        <v>29.8614087726818</v>
      </c>
    </row>
    <row r="106" customFormat="false" ht="51" hidden="false" customHeight="false" outlineLevel="0" collapsed="false">
      <c r="A106" s="102" t="s">
        <v>241</v>
      </c>
      <c r="B106" s="86" t="s">
        <v>75</v>
      </c>
      <c r="C106" s="86" t="s">
        <v>238</v>
      </c>
      <c r="D106" s="86" t="s">
        <v>242</v>
      </c>
      <c r="E106" s="86"/>
      <c r="F106" s="87" t="n">
        <f aca="false">F107+F110</f>
        <v>2099700</v>
      </c>
      <c r="G106" s="87" t="n">
        <f aca="false">G107+G110</f>
        <v>5816447.81</v>
      </c>
      <c r="H106" s="87" t="n">
        <f aca="false">H107+H110</f>
        <v>627000</v>
      </c>
      <c r="I106" s="87" t="n">
        <f aca="false">H106*100/F106</f>
        <v>29.8614087726818</v>
      </c>
    </row>
    <row r="107" customFormat="false" ht="38.25" hidden="false" customHeight="false" outlineLevel="0" collapsed="false">
      <c r="A107" s="102" t="s">
        <v>243</v>
      </c>
      <c r="B107" s="86" t="s">
        <v>75</v>
      </c>
      <c r="C107" s="86" t="s">
        <v>238</v>
      </c>
      <c r="D107" s="86" t="s">
        <v>244</v>
      </c>
      <c r="E107" s="86"/>
      <c r="F107" s="87" t="n">
        <f aca="false">F108</f>
        <v>0</v>
      </c>
      <c r="G107" s="87" t="n">
        <f aca="false">G108</f>
        <v>3030303.03</v>
      </c>
      <c r="H107" s="87" t="n">
        <f aca="false">H108</f>
        <v>0</v>
      </c>
      <c r="I107" s="87" t="e">
        <f aca="false">H107*100/F107</f>
        <v>#DIV/0!</v>
      </c>
    </row>
    <row r="108" customFormat="false" ht="25.5" hidden="false" customHeight="false" outlineLevel="0" collapsed="false">
      <c r="A108" s="109" t="s">
        <v>178</v>
      </c>
      <c r="B108" s="79" t="s">
        <v>75</v>
      </c>
      <c r="C108" s="79" t="s">
        <v>238</v>
      </c>
      <c r="D108" s="79" t="s">
        <v>244</v>
      </c>
      <c r="E108" s="79" t="s">
        <v>174</v>
      </c>
      <c r="F108" s="103" t="n">
        <f aca="false">F109</f>
        <v>0</v>
      </c>
      <c r="G108" s="103" t="n">
        <f aca="false">G109</f>
        <v>3030303.03</v>
      </c>
      <c r="H108" s="103" t="n">
        <f aca="false">H109</f>
        <v>0</v>
      </c>
      <c r="I108" s="87" t="e">
        <f aca="false">H108*100/F108</f>
        <v>#DIV/0!</v>
      </c>
    </row>
    <row r="109" customFormat="false" ht="25.5" hidden="false" customHeight="false" outlineLevel="0" collapsed="false">
      <c r="A109" s="109" t="s">
        <v>245</v>
      </c>
      <c r="B109" s="79" t="s">
        <v>75</v>
      </c>
      <c r="C109" s="79" t="s">
        <v>238</v>
      </c>
      <c r="D109" s="79" t="s">
        <v>244</v>
      </c>
      <c r="E109" s="79" t="s">
        <v>45</v>
      </c>
      <c r="F109" s="105" t="n">
        <v>0</v>
      </c>
      <c r="G109" s="105" t="n">
        <v>3030303.03</v>
      </c>
      <c r="H109" s="105" t="n">
        <v>0</v>
      </c>
      <c r="I109" s="87" t="e">
        <f aca="false">H109*100/F109</f>
        <v>#DIV/0!</v>
      </c>
    </row>
    <row r="110" customFormat="false" ht="25.5" hidden="false" customHeight="false" outlineLevel="0" collapsed="false">
      <c r="A110" s="110" t="s">
        <v>175</v>
      </c>
      <c r="B110" s="86" t="s">
        <v>75</v>
      </c>
      <c r="C110" s="86" t="s">
        <v>238</v>
      </c>
      <c r="D110" s="86" t="s">
        <v>246</v>
      </c>
      <c r="E110" s="86"/>
      <c r="F110" s="87" t="n">
        <f aca="false">F111</f>
        <v>2099700</v>
      </c>
      <c r="G110" s="87" t="n">
        <f aca="false">G111</f>
        <v>2786144.78</v>
      </c>
      <c r="H110" s="87" t="n">
        <f aca="false">H111</f>
        <v>627000</v>
      </c>
      <c r="I110" s="87" t="n">
        <f aca="false">H110*100/F110</f>
        <v>29.8614087726818</v>
      </c>
    </row>
    <row r="111" customFormat="false" ht="25.5" hidden="false" customHeight="false" outlineLevel="0" collapsed="false">
      <c r="A111" s="88" t="s">
        <v>178</v>
      </c>
      <c r="B111" s="79" t="s">
        <v>75</v>
      </c>
      <c r="C111" s="79" t="s">
        <v>238</v>
      </c>
      <c r="D111" s="79" t="s">
        <v>246</v>
      </c>
      <c r="E111" s="79" t="s">
        <v>174</v>
      </c>
      <c r="F111" s="103" t="n">
        <f aca="false">F112</f>
        <v>2099700</v>
      </c>
      <c r="G111" s="103" t="n">
        <f aca="false">G112</f>
        <v>2786144.78</v>
      </c>
      <c r="H111" s="103" t="n">
        <f aca="false">H112</f>
        <v>627000</v>
      </c>
      <c r="I111" s="87" t="n">
        <f aca="false">H111*100/F111</f>
        <v>29.8614087726818</v>
      </c>
    </row>
    <row r="112" customFormat="false" ht="25.5" hidden="false" customHeight="false" outlineLevel="0" collapsed="false">
      <c r="A112" s="88" t="s">
        <v>175</v>
      </c>
      <c r="B112" s="79" t="s">
        <v>75</v>
      </c>
      <c r="C112" s="79" t="s">
        <v>238</v>
      </c>
      <c r="D112" s="79" t="s">
        <v>246</v>
      </c>
      <c r="E112" s="79" t="s">
        <v>45</v>
      </c>
      <c r="F112" s="105" t="n">
        <v>2099700</v>
      </c>
      <c r="G112" s="105" t="n">
        <v>2786144.78</v>
      </c>
      <c r="H112" s="105" t="n">
        <v>627000</v>
      </c>
      <c r="I112" s="87" t="n">
        <f aca="false">H112*100/F112</f>
        <v>29.8614087726818</v>
      </c>
    </row>
    <row r="113" customFormat="false" ht="25.5" hidden="false" customHeight="false" outlineLevel="0" collapsed="false">
      <c r="A113" s="112" t="s">
        <v>247</v>
      </c>
      <c r="B113" s="79" t="s">
        <v>75</v>
      </c>
      <c r="C113" s="86" t="s">
        <v>238</v>
      </c>
      <c r="D113" s="86" t="s">
        <v>248</v>
      </c>
      <c r="E113" s="86"/>
      <c r="F113" s="113" t="n">
        <f aca="false">F114</f>
        <v>0</v>
      </c>
      <c r="G113" s="113" t="n">
        <f aca="false">G114</f>
        <v>0</v>
      </c>
      <c r="H113" s="113" t="n">
        <f aca="false">H114</f>
        <v>0</v>
      </c>
      <c r="I113" s="87" t="e">
        <f aca="false">H113*100/F113</f>
        <v>#DIV/0!</v>
      </c>
    </row>
    <row r="114" customFormat="false" ht="25.5" hidden="false" customHeight="false" outlineLevel="0" collapsed="false">
      <c r="A114" s="85" t="s">
        <v>249</v>
      </c>
      <c r="B114" s="79" t="s">
        <v>75</v>
      </c>
      <c r="C114" s="86" t="s">
        <v>238</v>
      </c>
      <c r="D114" s="86" t="s">
        <v>248</v>
      </c>
      <c r="E114" s="86"/>
      <c r="F114" s="87" t="n">
        <f aca="false">F115</f>
        <v>0</v>
      </c>
      <c r="G114" s="87" t="n">
        <f aca="false">G115</f>
        <v>0</v>
      </c>
      <c r="H114" s="87" t="n">
        <f aca="false">H115</f>
        <v>0</v>
      </c>
      <c r="I114" s="87" t="e">
        <f aca="false">H114*100/F114</f>
        <v>#DIV/0!</v>
      </c>
    </row>
    <row r="115" customFormat="false" ht="76.5" hidden="false" customHeight="false" outlineLevel="0" collapsed="false">
      <c r="A115" s="110" t="s">
        <v>250</v>
      </c>
      <c r="B115" s="79" t="s">
        <v>75</v>
      </c>
      <c r="C115" s="79" t="s">
        <v>238</v>
      </c>
      <c r="D115" s="79" t="s">
        <v>251</v>
      </c>
      <c r="E115" s="86"/>
      <c r="F115" s="103" t="n">
        <f aca="false">F116</f>
        <v>0</v>
      </c>
      <c r="G115" s="103" t="n">
        <f aca="false">G116</f>
        <v>0</v>
      </c>
      <c r="H115" s="103" t="n">
        <f aca="false">H116</f>
        <v>0</v>
      </c>
      <c r="I115" s="87" t="e">
        <f aca="false">H115*100/F115</f>
        <v>#DIV/0!</v>
      </c>
    </row>
    <row r="116" customFormat="false" ht="25.5" hidden="false" customHeight="false" outlineLevel="0" collapsed="false">
      <c r="A116" s="88" t="s">
        <v>178</v>
      </c>
      <c r="B116" s="79" t="s">
        <v>75</v>
      </c>
      <c r="C116" s="79" t="s">
        <v>238</v>
      </c>
      <c r="D116" s="79" t="s">
        <v>251</v>
      </c>
      <c r="E116" s="79" t="s">
        <v>174</v>
      </c>
      <c r="F116" s="103" t="n">
        <f aca="false">F117</f>
        <v>0</v>
      </c>
      <c r="G116" s="103" t="n">
        <f aca="false">G117</f>
        <v>0</v>
      </c>
      <c r="H116" s="103" t="n">
        <f aca="false">H117</f>
        <v>0</v>
      </c>
      <c r="I116" s="87" t="e">
        <f aca="false">H116*100/F116</f>
        <v>#DIV/0!</v>
      </c>
    </row>
    <row r="117" customFormat="false" ht="25.5" hidden="false" customHeight="false" outlineLevel="0" collapsed="false">
      <c r="A117" s="88" t="s">
        <v>175</v>
      </c>
      <c r="B117" s="79" t="s">
        <v>75</v>
      </c>
      <c r="C117" s="79" t="s">
        <v>238</v>
      </c>
      <c r="D117" s="79" t="s">
        <v>251</v>
      </c>
      <c r="E117" s="79" t="s">
        <v>45</v>
      </c>
      <c r="F117" s="105" t="n">
        <v>0</v>
      </c>
      <c r="G117" s="105" t="n">
        <v>0</v>
      </c>
      <c r="H117" s="105"/>
      <c r="I117" s="87" t="e">
        <f aca="false">H117*100/F117</f>
        <v>#DIV/0!</v>
      </c>
    </row>
    <row r="118" customFormat="false" ht="25.5" hidden="false" customHeight="false" outlineLevel="0" collapsed="false">
      <c r="A118" s="85" t="s">
        <v>249</v>
      </c>
      <c r="B118" s="79" t="s">
        <v>75</v>
      </c>
      <c r="C118" s="86" t="s">
        <v>238</v>
      </c>
      <c r="D118" s="86" t="s">
        <v>248</v>
      </c>
      <c r="E118" s="86"/>
      <c r="F118" s="87" t="n">
        <f aca="false">F119</f>
        <v>0</v>
      </c>
      <c r="G118" s="87" t="n">
        <f aca="false">G119</f>
        <v>0</v>
      </c>
      <c r="H118" s="87" t="n">
        <f aca="false">H119</f>
        <v>0</v>
      </c>
      <c r="I118" s="87" t="e">
        <f aca="false">H118*100/F118</f>
        <v>#DIV/0!</v>
      </c>
    </row>
    <row r="119" customFormat="false" ht="38.25" hidden="false" customHeight="false" outlineLevel="0" collapsed="false">
      <c r="A119" s="110" t="s">
        <v>252</v>
      </c>
      <c r="B119" s="86" t="s">
        <v>75</v>
      </c>
      <c r="C119" s="86" t="s">
        <v>238</v>
      </c>
      <c r="D119" s="86" t="s">
        <v>253</v>
      </c>
      <c r="E119" s="86"/>
      <c r="F119" s="87" t="n">
        <f aca="false">F120</f>
        <v>0</v>
      </c>
      <c r="G119" s="87" t="n">
        <f aca="false">G120</f>
        <v>0</v>
      </c>
      <c r="H119" s="87" t="n">
        <f aca="false">H120</f>
        <v>0</v>
      </c>
      <c r="I119" s="87" t="e">
        <f aca="false">H119*100/F119</f>
        <v>#DIV/0!</v>
      </c>
    </row>
    <row r="120" customFormat="false" ht="25.5" hidden="false" customHeight="false" outlineLevel="0" collapsed="false">
      <c r="A120" s="88" t="s">
        <v>178</v>
      </c>
      <c r="B120" s="79" t="s">
        <v>75</v>
      </c>
      <c r="C120" s="79" t="s">
        <v>238</v>
      </c>
      <c r="D120" s="79" t="s">
        <v>253</v>
      </c>
      <c r="E120" s="79" t="s">
        <v>174</v>
      </c>
      <c r="F120" s="103" t="n">
        <f aca="false">F121</f>
        <v>0</v>
      </c>
      <c r="G120" s="103" t="n">
        <f aca="false">G121</f>
        <v>0</v>
      </c>
      <c r="H120" s="103" t="n">
        <f aca="false">H121</f>
        <v>0</v>
      </c>
      <c r="I120" s="87" t="e">
        <f aca="false">H120*100/F120</f>
        <v>#DIV/0!</v>
      </c>
    </row>
    <row r="121" customFormat="false" ht="25.5" hidden="false" customHeight="false" outlineLevel="0" collapsed="false">
      <c r="A121" s="88" t="s">
        <v>175</v>
      </c>
      <c r="B121" s="79" t="s">
        <v>75</v>
      </c>
      <c r="C121" s="79" t="s">
        <v>238</v>
      </c>
      <c r="D121" s="79" t="s">
        <v>253</v>
      </c>
      <c r="E121" s="79" t="s">
        <v>45</v>
      </c>
      <c r="F121" s="105" t="n">
        <v>0</v>
      </c>
      <c r="G121" s="105" t="n">
        <v>0</v>
      </c>
      <c r="H121" s="105" t="n">
        <v>0</v>
      </c>
      <c r="I121" s="87" t="e">
        <f aca="false">H121*100/F121</f>
        <v>#DIV/0!</v>
      </c>
    </row>
    <row r="122" customFormat="false" ht="12.75" hidden="false" customHeight="false" outlineLevel="0" collapsed="false">
      <c r="A122" s="107" t="s">
        <v>254</v>
      </c>
      <c r="B122" s="86" t="s">
        <v>75</v>
      </c>
      <c r="C122" s="86" t="s">
        <v>255</v>
      </c>
      <c r="D122" s="86"/>
      <c r="E122" s="86"/>
      <c r="F122" s="87" t="n">
        <f aca="false">F123</f>
        <v>4230250</v>
      </c>
      <c r="G122" s="87" t="n">
        <f aca="false">G123</f>
        <v>4897398.3</v>
      </c>
      <c r="H122" s="87" t="n">
        <f aca="false">H123</f>
        <v>1426288.13</v>
      </c>
      <c r="I122" s="87" t="n">
        <f aca="false">H122*100/F122</f>
        <v>33.7164028130725</v>
      </c>
    </row>
    <row r="123" customFormat="false" ht="12.75" hidden="false" customHeight="false" outlineLevel="0" collapsed="false">
      <c r="A123" s="107" t="s">
        <v>256</v>
      </c>
      <c r="B123" s="86" t="s">
        <v>75</v>
      </c>
      <c r="C123" s="86" t="s">
        <v>257</v>
      </c>
      <c r="D123" s="86"/>
      <c r="E123" s="86"/>
      <c r="F123" s="87" t="n">
        <f aca="false">F124</f>
        <v>4230250</v>
      </c>
      <c r="G123" s="87" t="n">
        <f aca="false">G124</f>
        <v>4897398.3</v>
      </c>
      <c r="H123" s="87" t="n">
        <f aca="false">H124</f>
        <v>1426288.13</v>
      </c>
      <c r="I123" s="87" t="n">
        <f aca="false">H123*100/F123</f>
        <v>33.7164028130725</v>
      </c>
    </row>
    <row r="124" customFormat="false" ht="25.5" hidden="false" customHeight="false" outlineLevel="0" collapsed="false">
      <c r="A124" s="110" t="s">
        <v>258</v>
      </c>
      <c r="B124" s="86" t="s">
        <v>75</v>
      </c>
      <c r="C124" s="86" t="s">
        <v>257</v>
      </c>
      <c r="D124" s="86" t="s">
        <v>259</v>
      </c>
      <c r="E124" s="86"/>
      <c r="F124" s="87" t="n">
        <f aca="false">F125+F129+F133+F143</f>
        <v>4230250</v>
      </c>
      <c r="G124" s="87" t="n">
        <f aca="false">G125+G129+G133+G143</f>
        <v>4897398.3</v>
      </c>
      <c r="H124" s="87" t="n">
        <f aca="false">H125+H129+H133+H143</f>
        <v>1426288.13</v>
      </c>
      <c r="I124" s="87" t="n">
        <f aca="false">H124*100/F124</f>
        <v>33.7164028130725</v>
      </c>
    </row>
    <row r="125" customFormat="false" ht="25.5" hidden="false" customHeight="false" outlineLevel="0" collapsed="false">
      <c r="A125" s="85" t="s">
        <v>260</v>
      </c>
      <c r="B125" s="86" t="s">
        <v>75</v>
      </c>
      <c r="C125" s="86" t="s">
        <v>257</v>
      </c>
      <c r="D125" s="86" t="s">
        <v>261</v>
      </c>
      <c r="E125" s="86"/>
      <c r="F125" s="87" t="n">
        <f aca="false">F126</f>
        <v>842000</v>
      </c>
      <c r="G125" s="87" t="n">
        <f aca="false">G126</f>
        <v>842000</v>
      </c>
      <c r="H125" s="87" t="n">
        <f aca="false">H126</f>
        <v>187181.55</v>
      </c>
      <c r="I125" s="87" t="n">
        <f aca="false">H125*100/F125</f>
        <v>22.2305878859858</v>
      </c>
    </row>
    <row r="126" customFormat="false" ht="51" hidden="false" customHeight="false" outlineLevel="0" collapsed="false">
      <c r="A126" s="104" t="s">
        <v>262</v>
      </c>
      <c r="B126" s="86" t="s">
        <v>75</v>
      </c>
      <c r="C126" s="86" t="s">
        <v>257</v>
      </c>
      <c r="D126" s="86" t="s">
        <v>263</v>
      </c>
      <c r="E126" s="86"/>
      <c r="F126" s="87" t="n">
        <f aca="false">F127</f>
        <v>842000</v>
      </c>
      <c r="G126" s="87" t="n">
        <f aca="false">G127</f>
        <v>842000</v>
      </c>
      <c r="H126" s="87" t="n">
        <f aca="false">H127</f>
        <v>187181.55</v>
      </c>
      <c r="I126" s="87" t="n">
        <f aca="false">H126*100/F126</f>
        <v>22.2305878859858</v>
      </c>
    </row>
    <row r="127" customFormat="false" ht="25.5" hidden="false" customHeight="false" outlineLevel="0" collapsed="false">
      <c r="A127" s="88" t="s">
        <v>178</v>
      </c>
      <c r="B127" s="79" t="s">
        <v>75</v>
      </c>
      <c r="C127" s="79" t="s">
        <v>257</v>
      </c>
      <c r="D127" s="79" t="s">
        <v>263</v>
      </c>
      <c r="E127" s="79" t="s">
        <v>174</v>
      </c>
      <c r="F127" s="103" t="n">
        <f aca="false">F128</f>
        <v>842000</v>
      </c>
      <c r="G127" s="103" t="n">
        <f aca="false">G128</f>
        <v>842000</v>
      </c>
      <c r="H127" s="103" t="n">
        <f aca="false">H128</f>
        <v>187181.55</v>
      </c>
      <c r="I127" s="87" t="n">
        <f aca="false">H127*100/F127</f>
        <v>22.2305878859858</v>
      </c>
    </row>
    <row r="128" customFormat="false" ht="25.5" hidden="false" customHeight="false" outlineLevel="0" collapsed="false">
      <c r="A128" s="88" t="s">
        <v>175</v>
      </c>
      <c r="B128" s="79" t="s">
        <v>75</v>
      </c>
      <c r="C128" s="79" t="s">
        <v>257</v>
      </c>
      <c r="D128" s="79" t="s">
        <v>263</v>
      </c>
      <c r="E128" s="79" t="s">
        <v>45</v>
      </c>
      <c r="F128" s="105" t="n">
        <v>842000</v>
      </c>
      <c r="G128" s="105" t="n">
        <v>842000</v>
      </c>
      <c r="H128" s="105" t="n">
        <v>187181.55</v>
      </c>
      <c r="I128" s="87" t="n">
        <f aca="false">H128*100/F128</f>
        <v>22.2305878859858</v>
      </c>
    </row>
    <row r="129" customFormat="false" ht="12.75" hidden="false" customHeight="false" outlineLevel="0" collapsed="false">
      <c r="A129" s="85" t="s">
        <v>264</v>
      </c>
      <c r="B129" s="86" t="s">
        <v>75</v>
      </c>
      <c r="C129" s="86" t="s">
        <v>257</v>
      </c>
      <c r="D129" s="86" t="s">
        <v>265</v>
      </c>
      <c r="E129" s="86"/>
      <c r="F129" s="87" t="n">
        <f aca="false">F130</f>
        <v>110000</v>
      </c>
      <c r="G129" s="87" t="n">
        <f aca="false">G130</f>
        <v>110000</v>
      </c>
      <c r="H129" s="87" t="n">
        <f aca="false">H130</f>
        <v>0</v>
      </c>
      <c r="I129" s="87" t="n">
        <f aca="false">H129*100/F129</f>
        <v>0</v>
      </c>
    </row>
    <row r="130" customFormat="false" ht="38.25" hidden="false" customHeight="false" outlineLevel="0" collapsed="false">
      <c r="A130" s="114" t="s">
        <v>266</v>
      </c>
      <c r="B130" s="86" t="s">
        <v>75</v>
      </c>
      <c r="C130" s="86" t="s">
        <v>257</v>
      </c>
      <c r="D130" s="86" t="s">
        <v>267</v>
      </c>
      <c r="E130" s="86"/>
      <c r="F130" s="87" t="n">
        <f aca="false">F131</f>
        <v>110000</v>
      </c>
      <c r="G130" s="87" t="n">
        <f aca="false">G131</f>
        <v>110000</v>
      </c>
      <c r="H130" s="87" t="n">
        <f aca="false">H131</f>
        <v>0</v>
      </c>
      <c r="I130" s="87" t="n">
        <f aca="false">H130*100/F130</f>
        <v>0</v>
      </c>
    </row>
    <row r="131" customFormat="false" ht="25.5" hidden="false" customHeight="false" outlineLevel="0" collapsed="false">
      <c r="A131" s="88" t="s">
        <v>178</v>
      </c>
      <c r="B131" s="79" t="s">
        <v>75</v>
      </c>
      <c r="C131" s="79" t="s">
        <v>257</v>
      </c>
      <c r="D131" s="79" t="s">
        <v>267</v>
      </c>
      <c r="E131" s="79" t="s">
        <v>174</v>
      </c>
      <c r="F131" s="103" t="n">
        <f aca="false">F132</f>
        <v>110000</v>
      </c>
      <c r="G131" s="103" t="n">
        <f aca="false">G132</f>
        <v>110000</v>
      </c>
      <c r="H131" s="103" t="n">
        <f aca="false">H132</f>
        <v>0</v>
      </c>
      <c r="I131" s="87" t="n">
        <f aca="false">H131*100/F131</f>
        <v>0</v>
      </c>
    </row>
    <row r="132" customFormat="false" ht="25.5" hidden="false" customHeight="false" outlineLevel="0" collapsed="false">
      <c r="A132" s="88" t="s">
        <v>175</v>
      </c>
      <c r="B132" s="79" t="s">
        <v>75</v>
      </c>
      <c r="C132" s="79" t="s">
        <v>257</v>
      </c>
      <c r="D132" s="79" t="s">
        <v>267</v>
      </c>
      <c r="E132" s="79" t="s">
        <v>45</v>
      </c>
      <c r="F132" s="105" t="n">
        <v>110000</v>
      </c>
      <c r="G132" s="105" t="n">
        <v>110000</v>
      </c>
      <c r="H132" s="105" t="n">
        <v>0</v>
      </c>
      <c r="I132" s="87" t="n">
        <f aca="false">H132*100/F132</f>
        <v>0</v>
      </c>
    </row>
    <row r="133" customFormat="false" ht="12.75" hidden="false" customHeight="false" outlineLevel="0" collapsed="false">
      <c r="A133" s="85" t="s">
        <v>268</v>
      </c>
      <c r="B133" s="86" t="s">
        <v>75</v>
      </c>
      <c r="C133" s="86" t="s">
        <v>257</v>
      </c>
      <c r="D133" s="86" t="s">
        <v>269</v>
      </c>
      <c r="E133" s="86"/>
      <c r="F133" s="87" t="n">
        <f aca="false">F134+F137+F140</f>
        <v>50000</v>
      </c>
      <c r="G133" s="87" t="n">
        <f aca="false">G134+G137+G140</f>
        <v>50000</v>
      </c>
      <c r="H133" s="87" t="n">
        <f aca="false">H134+H137+H140</f>
        <v>0</v>
      </c>
      <c r="I133" s="87" t="n">
        <f aca="false">H133*100/F133</f>
        <v>0</v>
      </c>
    </row>
    <row r="134" customFormat="false" ht="51" hidden="false" customHeight="false" outlineLevel="0" collapsed="false">
      <c r="A134" s="110" t="s">
        <v>270</v>
      </c>
      <c r="B134" s="86" t="s">
        <v>75</v>
      </c>
      <c r="C134" s="86" t="s">
        <v>257</v>
      </c>
      <c r="D134" s="86" t="s">
        <v>271</v>
      </c>
      <c r="E134" s="86"/>
      <c r="F134" s="87" t="n">
        <f aca="false">F135</f>
        <v>50000</v>
      </c>
      <c r="G134" s="87" t="n">
        <f aca="false">G135</f>
        <v>50000</v>
      </c>
      <c r="H134" s="87" t="n">
        <f aca="false">H135</f>
        <v>0</v>
      </c>
      <c r="I134" s="87" t="n">
        <f aca="false">H134*100/F134</f>
        <v>0</v>
      </c>
    </row>
    <row r="135" customFormat="false" ht="25.5" hidden="false" customHeight="false" outlineLevel="0" collapsed="false">
      <c r="A135" s="88" t="s">
        <v>178</v>
      </c>
      <c r="B135" s="79" t="s">
        <v>75</v>
      </c>
      <c r="C135" s="79" t="s">
        <v>257</v>
      </c>
      <c r="D135" s="79" t="s">
        <v>271</v>
      </c>
      <c r="E135" s="79" t="s">
        <v>174</v>
      </c>
      <c r="F135" s="103" t="n">
        <f aca="false">F136</f>
        <v>50000</v>
      </c>
      <c r="G135" s="103" t="n">
        <f aca="false">G136</f>
        <v>50000</v>
      </c>
      <c r="H135" s="103" t="n">
        <f aca="false">H136</f>
        <v>0</v>
      </c>
      <c r="I135" s="87" t="n">
        <f aca="false">H135*100/F135</f>
        <v>0</v>
      </c>
    </row>
    <row r="136" customFormat="false" ht="25.5" hidden="false" customHeight="false" outlineLevel="0" collapsed="false">
      <c r="A136" s="88" t="s">
        <v>175</v>
      </c>
      <c r="B136" s="79" t="s">
        <v>75</v>
      </c>
      <c r="C136" s="79" t="s">
        <v>257</v>
      </c>
      <c r="D136" s="79" t="s">
        <v>271</v>
      </c>
      <c r="E136" s="79" t="s">
        <v>45</v>
      </c>
      <c r="F136" s="105" t="n">
        <v>50000</v>
      </c>
      <c r="G136" s="105" t="n">
        <v>50000</v>
      </c>
      <c r="H136" s="105" t="n">
        <v>0</v>
      </c>
      <c r="I136" s="87" t="n">
        <f aca="false">H136*100/F136</f>
        <v>0</v>
      </c>
    </row>
    <row r="137" customFormat="false" ht="51" hidden="false" customHeight="false" outlineLevel="0" collapsed="false">
      <c r="A137" s="108" t="s">
        <v>272</v>
      </c>
      <c r="B137" s="86" t="s">
        <v>75</v>
      </c>
      <c r="C137" s="86" t="s">
        <v>257</v>
      </c>
      <c r="D137" s="86" t="s">
        <v>273</v>
      </c>
      <c r="E137" s="86"/>
      <c r="F137" s="87" t="n">
        <f aca="false">F138</f>
        <v>0</v>
      </c>
      <c r="G137" s="87" t="n">
        <f aca="false">G138</f>
        <v>0</v>
      </c>
      <c r="H137" s="87" t="n">
        <f aca="false">H138</f>
        <v>0</v>
      </c>
      <c r="I137" s="87" t="e">
        <f aca="false">H137*100/F137</f>
        <v>#DIV/0!</v>
      </c>
    </row>
    <row r="138" customFormat="false" ht="25.5" hidden="false" customHeight="false" outlineLevel="0" collapsed="false">
      <c r="A138" s="109" t="s">
        <v>178</v>
      </c>
      <c r="B138" s="79" t="s">
        <v>75</v>
      </c>
      <c r="C138" s="79" t="s">
        <v>257</v>
      </c>
      <c r="D138" s="79" t="s">
        <v>273</v>
      </c>
      <c r="E138" s="79" t="s">
        <v>174</v>
      </c>
      <c r="F138" s="103" t="n">
        <f aca="false">F139</f>
        <v>0</v>
      </c>
      <c r="G138" s="103" t="n">
        <f aca="false">G139</f>
        <v>0</v>
      </c>
      <c r="H138" s="103" t="n">
        <f aca="false">H139</f>
        <v>0</v>
      </c>
      <c r="I138" s="87" t="e">
        <f aca="false">H138*100/F138</f>
        <v>#DIV/0!</v>
      </c>
    </row>
    <row r="139" customFormat="false" ht="25.5" hidden="false" customHeight="false" outlineLevel="0" collapsed="false">
      <c r="A139" s="88" t="s">
        <v>175</v>
      </c>
      <c r="B139" s="79" t="s">
        <v>75</v>
      </c>
      <c r="C139" s="79" t="s">
        <v>257</v>
      </c>
      <c r="D139" s="79" t="s">
        <v>273</v>
      </c>
      <c r="E139" s="79" t="s">
        <v>45</v>
      </c>
      <c r="F139" s="105" t="n">
        <v>0</v>
      </c>
      <c r="G139" s="105" t="n">
        <v>0</v>
      </c>
      <c r="H139" s="105" t="n">
        <v>0</v>
      </c>
      <c r="I139" s="87" t="e">
        <f aca="false">H139*100/F139</f>
        <v>#DIV/0!</v>
      </c>
    </row>
    <row r="140" customFormat="false" ht="51" hidden="false" customHeight="false" outlineLevel="0" collapsed="false">
      <c r="A140" s="108" t="s">
        <v>274</v>
      </c>
      <c r="B140" s="86" t="s">
        <v>75</v>
      </c>
      <c r="C140" s="86" t="s">
        <v>257</v>
      </c>
      <c r="D140" s="86" t="s">
        <v>273</v>
      </c>
      <c r="E140" s="86"/>
      <c r="F140" s="87" t="n">
        <f aca="false">F141</f>
        <v>0</v>
      </c>
      <c r="G140" s="87" t="n">
        <f aca="false">G141</f>
        <v>0</v>
      </c>
      <c r="H140" s="87" t="n">
        <f aca="false">H141</f>
        <v>0</v>
      </c>
      <c r="I140" s="87" t="e">
        <f aca="false">H140*100/F140</f>
        <v>#DIV/0!</v>
      </c>
    </row>
    <row r="141" customFormat="false" ht="25.5" hidden="false" customHeight="false" outlineLevel="0" collapsed="false">
      <c r="A141" s="88" t="s">
        <v>178</v>
      </c>
      <c r="B141" s="79" t="s">
        <v>75</v>
      </c>
      <c r="C141" s="79" t="s">
        <v>257</v>
      </c>
      <c r="D141" s="79" t="s">
        <v>273</v>
      </c>
      <c r="E141" s="79" t="s">
        <v>174</v>
      </c>
      <c r="F141" s="103" t="n">
        <f aca="false">F142</f>
        <v>0</v>
      </c>
      <c r="G141" s="103" t="n">
        <f aca="false">G142</f>
        <v>0</v>
      </c>
      <c r="H141" s="103" t="n">
        <f aca="false">H142</f>
        <v>0</v>
      </c>
      <c r="I141" s="87" t="e">
        <f aca="false">H141*100/F141</f>
        <v>#DIV/0!</v>
      </c>
    </row>
    <row r="142" customFormat="false" ht="25.5" hidden="false" customHeight="false" outlineLevel="0" collapsed="false">
      <c r="A142" s="88" t="s">
        <v>175</v>
      </c>
      <c r="B142" s="79" t="s">
        <v>75</v>
      </c>
      <c r="C142" s="79" t="s">
        <v>257</v>
      </c>
      <c r="D142" s="79" t="s">
        <v>273</v>
      </c>
      <c r="E142" s="79" t="s">
        <v>45</v>
      </c>
      <c r="F142" s="105" t="n">
        <v>0</v>
      </c>
      <c r="G142" s="105" t="n">
        <v>0</v>
      </c>
      <c r="H142" s="105" t="n">
        <v>0</v>
      </c>
      <c r="I142" s="87" t="e">
        <f aca="false">H142*100/F142</f>
        <v>#DIV/0!</v>
      </c>
    </row>
    <row r="143" customFormat="false" ht="12.75" hidden="false" customHeight="false" outlineLevel="0" collapsed="false">
      <c r="A143" s="85" t="s">
        <v>275</v>
      </c>
      <c r="B143" s="86" t="s">
        <v>75</v>
      </c>
      <c r="C143" s="86" t="s">
        <v>257</v>
      </c>
      <c r="D143" s="86" t="s">
        <v>276</v>
      </c>
      <c r="E143" s="86"/>
      <c r="F143" s="87" t="n">
        <f aca="false">F144+F156+F159+F162++F173+F176+F170+F147+F150+F153</f>
        <v>3228250</v>
      </c>
      <c r="G143" s="87" t="n">
        <f aca="false">G144+G156+G159+G162++G173+G176+G170+G147+G150+G153</f>
        <v>3895398.3</v>
      </c>
      <c r="H143" s="87" t="n">
        <f aca="false">H144+H156+H159+H162++H173+H176+H170+H147+H150+H153</f>
        <v>1239106.58</v>
      </c>
      <c r="I143" s="87" t="n">
        <f aca="false">H143*100/F143</f>
        <v>38.3832286842717</v>
      </c>
    </row>
    <row r="144" customFormat="false" ht="38.25" hidden="false" customHeight="false" outlineLevel="0" collapsed="false">
      <c r="A144" s="115" t="s">
        <v>277</v>
      </c>
      <c r="B144" s="86" t="s">
        <v>75</v>
      </c>
      <c r="C144" s="86" t="s">
        <v>257</v>
      </c>
      <c r="D144" s="86" t="s">
        <v>278</v>
      </c>
      <c r="E144" s="86"/>
      <c r="F144" s="87" t="n">
        <f aca="false">F145</f>
        <v>0</v>
      </c>
      <c r="G144" s="87" t="n">
        <f aca="false">G145</f>
        <v>17148.3</v>
      </c>
      <c r="H144" s="87" t="n">
        <f aca="false">H145</f>
        <v>0</v>
      </c>
      <c r="I144" s="87" t="e">
        <f aca="false">H144*100/F144</f>
        <v>#DIV/0!</v>
      </c>
    </row>
    <row r="145" customFormat="false" ht="25.5" hidden="false" customHeight="false" outlineLevel="0" collapsed="false">
      <c r="A145" s="88" t="s">
        <v>178</v>
      </c>
      <c r="B145" s="79" t="s">
        <v>75</v>
      </c>
      <c r="C145" s="79" t="s">
        <v>257</v>
      </c>
      <c r="D145" s="79" t="s">
        <v>278</v>
      </c>
      <c r="E145" s="79" t="s">
        <v>174</v>
      </c>
      <c r="F145" s="103" t="n">
        <f aca="false">F146</f>
        <v>0</v>
      </c>
      <c r="G145" s="103" t="n">
        <f aca="false">G146</f>
        <v>17148.3</v>
      </c>
      <c r="H145" s="103" t="n">
        <f aca="false">H146</f>
        <v>0</v>
      </c>
      <c r="I145" s="87" t="e">
        <f aca="false">H145*100/F145</f>
        <v>#DIV/0!</v>
      </c>
    </row>
    <row r="146" customFormat="false" ht="25.5" hidden="false" customHeight="false" outlineLevel="0" collapsed="false">
      <c r="A146" s="88" t="s">
        <v>175</v>
      </c>
      <c r="B146" s="79" t="s">
        <v>75</v>
      </c>
      <c r="C146" s="79" t="s">
        <v>257</v>
      </c>
      <c r="D146" s="79" t="s">
        <v>278</v>
      </c>
      <c r="E146" s="79" t="s">
        <v>45</v>
      </c>
      <c r="F146" s="105" t="n">
        <v>0</v>
      </c>
      <c r="G146" s="105" t="n">
        <v>17148.3</v>
      </c>
      <c r="H146" s="105" t="n">
        <v>0</v>
      </c>
      <c r="I146" s="87" t="e">
        <f aca="false">H146*100/F146</f>
        <v>#DIV/0!</v>
      </c>
    </row>
    <row r="147" customFormat="false" ht="63.75" hidden="false" customHeight="false" outlineLevel="0" collapsed="false">
      <c r="A147" s="116" t="s">
        <v>279</v>
      </c>
      <c r="B147" s="86" t="s">
        <v>75</v>
      </c>
      <c r="C147" s="86" t="s">
        <v>257</v>
      </c>
      <c r="D147" s="117" t="s">
        <v>280</v>
      </c>
      <c r="E147" s="117"/>
      <c r="F147" s="118" t="n">
        <f aca="false">F148</f>
        <v>0</v>
      </c>
      <c r="G147" s="118" t="n">
        <f aca="false">G148</f>
        <v>0</v>
      </c>
      <c r="H147" s="118" t="n">
        <f aca="false">H148</f>
        <v>0</v>
      </c>
      <c r="I147" s="87" t="e">
        <f aca="false">H147*100/F147</f>
        <v>#DIV/0!</v>
      </c>
    </row>
    <row r="148" customFormat="false" ht="25.5" hidden="false" customHeight="false" outlineLevel="0" collapsed="false">
      <c r="A148" s="119" t="s">
        <v>178</v>
      </c>
      <c r="B148" s="79" t="s">
        <v>75</v>
      </c>
      <c r="C148" s="79" t="s">
        <v>257</v>
      </c>
      <c r="D148" s="120" t="s">
        <v>280</v>
      </c>
      <c r="E148" s="120" t="s">
        <v>174</v>
      </c>
      <c r="F148" s="121" t="n">
        <f aca="false">F149</f>
        <v>0</v>
      </c>
      <c r="G148" s="121" t="n">
        <f aca="false">G149</f>
        <v>0</v>
      </c>
      <c r="H148" s="121" t="n">
        <f aca="false">H149</f>
        <v>0</v>
      </c>
      <c r="I148" s="87" t="e">
        <f aca="false">H148*100/F148</f>
        <v>#DIV/0!</v>
      </c>
    </row>
    <row r="149" customFormat="false" ht="25.5" hidden="false" customHeight="false" outlineLevel="0" collapsed="false">
      <c r="A149" s="119" t="s">
        <v>175</v>
      </c>
      <c r="B149" s="79" t="s">
        <v>75</v>
      </c>
      <c r="C149" s="79" t="s">
        <v>257</v>
      </c>
      <c r="D149" s="120" t="s">
        <v>280</v>
      </c>
      <c r="E149" s="120" t="s">
        <v>45</v>
      </c>
      <c r="F149" s="122" t="n">
        <v>0</v>
      </c>
      <c r="G149" s="122" t="n">
        <v>0</v>
      </c>
      <c r="H149" s="122" t="n">
        <v>0</v>
      </c>
      <c r="I149" s="87" t="e">
        <f aca="false">H149*100/F149</f>
        <v>#DIV/0!</v>
      </c>
    </row>
    <row r="150" customFormat="false" ht="63.75" hidden="false" customHeight="false" outlineLevel="0" collapsed="false">
      <c r="A150" s="116" t="s">
        <v>281</v>
      </c>
      <c r="B150" s="86" t="s">
        <v>75</v>
      </c>
      <c r="C150" s="86" t="s">
        <v>257</v>
      </c>
      <c r="D150" s="117" t="s">
        <v>280</v>
      </c>
      <c r="E150" s="117"/>
      <c r="F150" s="118" t="n">
        <f aca="false">F151</f>
        <v>0</v>
      </c>
      <c r="G150" s="118" t="n">
        <f aca="false">G151</f>
        <v>0</v>
      </c>
      <c r="H150" s="118" t="n">
        <f aca="false">H151</f>
        <v>0</v>
      </c>
      <c r="I150" s="87" t="e">
        <f aca="false">H150*100/F150</f>
        <v>#DIV/0!</v>
      </c>
    </row>
    <row r="151" customFormat="false" ht="25.5" hidden="false" customHeight="false" outlineLevel="0" collapsed="false">
      <c r="A151" s="119" t="s">
        <v>178</v>
      </c>
      <c r="B151" s="79" t="s">
        <v>75</v>
      </c>
      <c r="C151" s="79" t="s">
        <v>257</v>
      </c>
      <c r="D151" s="120" t="s">
        <v>280</v>
      </c>
      <c r="E151" s="120" t="s">
        <v>174</v>
      </c>
      <c r="F151" s="121" t="n">
        <f aca="false">F152</f>
        <v>0</v>
      </c>
      <c r="G151" s="121" t="n">
        <f aca="false">G152</f>
        <v>0</v>
      </c>
      <c r="H151" s="121" t="n">
        <f aca="false">H152</f>
        <v>0</v>
      </c>
      <c r="I151" s="87" t="e">
        <f aca="false">H151*100/F151</f>
        <v>#DIV/0!</v>
      </c>
    </row>
    <row r="152" customFormat="false" ht="25.5" hidden="false" customHeight="false" outlineLevel="0" collapsed="false">
      <c r="A152" s="119" t="s">
        <v>175</v>
      </c>
      <c r="B152" s="79" t="s">
        <v>75</v>
      </c>
      <c r="C152" s="79" t="s">
        <v>257</v>
      </c>
      <c r="D152" s="120" t="s">
        <v>280</v>
      </c>
      <c r="E152" s="120" t="s">
        <v>45</v>
      </c>
      <c r="F152" s="122" t="n">
        <v>0</v>
      </c>
      <c r="G152" s="122" t="n">
        <v>0</v>
      </c>
      <c r="H152" s="122" t="n">
        <v>0</v>
      </c>
      <c r="I152" s="87" t="e">
        <f aca="false">H152*100/F152</f>
        <v>#DIV/0!</v>
      </c>
    </row>
    <row r="153" customFormat="false" ht="76.5" hidden="false" customHeight="false" outlineLevel="0" collapsed="false">
      <c r="A153" s="123" t="s">
        <v>282</v>
      </c>
      <c r="B153" s="86" t="s">
        <v>75</v>
      </c>
      <c r="C153" s="86" t="s">
        <v>257</v>
      </c>
      <c r="D153" s="117" t="s">
        <v>280</v>
      </c>
      <c r="E153" s="117"/>
      <c r="F153" s="118" t="n">
        <f aca="false">F154</f>
        <v>0</v>
      </c>
      <c r="G153" s="118" t="n">
        <f aca="false">G154</f>
        <v>240000</v>
      </c>
      <c r="H153" s="118" t="n">
        <f aca="false">H154</f>
        <v>0</v>
      </c>
      <c r="I153" s="87" t="e">
        <f aca="false">H153*100/F153</f>
        <v>#DIV/0!</v>
      </c>
    </row>
    <row r="154" customFormat="false" ht="25.5" hidden="false" customHeight="false" outlineLevel="0" collapsed="false">
      <c r="A154" s="119" t="s">
        <v>178</v>
      </c>
      <c r="B154" s="79" t="s">
        <v>75</v>
      </c>
      <c r="C154" s="79" t="s">
        <v>257</v>
      </c>
      <c r="D154" s="120" t="s">
        <v>280</v>
      </c>
      <c r="E154" s="120" t="s">
        <v>174</v>
      </c>
      <c r="F154" s="121" t="n">
        <f aca="false">F155</f>
        <v>0</v>
      </c>
      <c r="G154" s="121" t="n">
        <f aca="false">G155</f>
        <v>240000</v>
      </c>
      <c r="H154" s="121" t="n">
        <f aca="false">H155</f>
        <v>0</v>
      </c>
      <c r="I154" s="87" t="e">
        <f aca="false">H154*100/F154</f>
        <v>#DIV/0!</v>
      </c>
    </row>
    <row r="155" customFormat="false" ht="25.5" hidden="false" customHeight="false" outlineLevel="0" collapsed="false">
      <c r="A155" s="119" t="s">
        <v>175</v>
      </c>
      <c r="B155" s="79" t="s">
        <v>75</v>
      </c>
      <c r="C155" s="79" t="s">
        <v>257</v>
      </c>
      <c r="D155" s="120" t="s">
        <v>280</v>
      </c>
      <c r="E155" s="120" t="s">
        <v>45</v>
      </c>
      <c r="F155" s="122" t="n">
        <v>0</v>
      </c>
      <c r="G155" s="122" t="n">
        <v>240000</v>
      </c>
      <c r="H155" s="122" t="n">
        <v>0</v>
      </c>
      <c r="I155" s="87" t="e">
        <f aca="false">H155*100/F155</f>
        <v>#DIV/0!</v>
      </c>
    </row>
    <row r="156" customFormat="false" ht="63.75" hidden="false" customHeight="false" outlineLevel="0" collapsed="false">
      <c r="A156" s="115" t="s">
        <v>283</v>
      </c>
      <c r="B156" s="86" t="s">
        <v>75</v>
      </c>
      <c r="C156" s="86" t="s">
        <v>257</v>
      </c>
      <c r="D156" s="86" t="s">
        <v>284</v>
      </c>
      <c r="E156" s="86"/>
      <c r="F156" s="87" t="n">
        <f aca="false">F157</f>
        <v>0</v>
      </c>
      <c r="G156" s="87" t="n">
        <f aca="false">G157</f>
        <v>400000</v>
      </c>
      <c r="H156" s="87" t="n">
        <f aca="false">H157</f>
        <v>0</v>
      </c>
      <c r="I156" s="87" t="e">
        <f aca="false">H156*100/F156</f>
        <v>#DIV/0!</v>
      </c>
    </row>
    <row r="157" customFormat="false" ht="25.5" hidden="false" customHeight="false" outlineLevel="0" collapsed="false">
      <c r="A157" s="88" t="s">
        <v>178</v>
      </c>
      <c r="B157" s="79" t="s">
        <v>75</v>
      </c>
      <c r="C157" s="79" t="s">
        <v>257</v>
      </c>
      <c r="D157" s="79" t="s">
        <v>284</v>
      </c>
      <c r="E157" s="79" t="s">
        <v>174</v>
      </c>
      <c r="F157" s="103" t="n">
        <f aca="false">F158</f>
        <v>0</v>
      </c>
      <c r="G157" s="103" t="n">
        <f aca="false">G158</f>
        <v>400000</v>
      </c>
      <c r="H157" s="103" t="n">
        <f aca="false">H158</f>
        <v>0</v>
      </c>
      <c r="I157" s="87" t="e">
        <f aca="false">H157*100/F157</f>
        <v>#DIV/0!</v>
      </c>
    </row>
    <row r="158" customFormat="false" ht="25.5" hidden="false" customHeight="false" outlineLevel="0" collapsed="false">
      <c r="A158" s="88" t="s">
        <v>175</v>
      </c>
      <c r="B158" s="79" t="s">
        <v>75</v>
      </c>
      <c r="C158" s="79" t="s">
        <v>257</v>
      </c>
      <c r="D158" s="79" t="s">
        <v>284</v>
      </c>
      <c r="E158" s="79" t="s">
        <v>45</v>
      </c>
      <c r="F158" s="105" t="n">
        <v>0</v>
      </c>
      <c r="G158" s="105" t="n">
        <v>400000</v>
      </c>
      <c r="H158" s="105" t="n">
        <v>0</v>
      </c>
      <c r="I158" s="87" t="e">
        <f aca="false">H158*100/F158</f>
        <v>#DIV/0!</v>
      </c>
    </row>
    <row r="159" customFormat="false" ht="76.5" hidden="false" customHeight="false" outlineLevel="0" collapsed="false">
      <c r="A159" s="115" t="s">
        <v>285</v>
      </c>
      <c r="B159" s="86" t="s">
        <v>75</v>
      </c>
      <c r="C159" s="86" t="s">
        <v>257</v>
      </c>
      <c r="D159" s="86" t="s">
        <v>284</v>
      </c>
      <c r="E159" s="86"/>
      <c r="F159" s="87" t="n">
        <f aca="false">F160</f>
        <v>0</v>
      </c>
      <c r="G159" s="87" t="n">
        <f aca="false">G160</f>
        <v>10000</v>
      </c>
      <c r="H159" s="87" t="n">
        <f aca="false">H160</f>
        <v>0</v>
      </c>
      <c r="I159" s="87" t="e">
        <f aca="false">H159*100/F159</f>
        <v>#DIV/0!</v>
      </c>
    </row>
    <row r="160" customFormat="false" ht="25.5" hidden="false" customHeight="false" outlineLevel="0" collapsed="false">
      <c r="A160" s="88" t="s">
        <v>178</v>
      </c>
      <c r="B160" s="79" t="s">
        <v>75</v>
      </c>
      <c r="C160" s="79" t="s">
        <v>257</v>
      </c>
      <c r="D160" s="79" t="s">
        <v>284</v>
      </c>
      <c r="E160" s="79" t="s">
        <v>174</v>
      </c>
      <c r="F160" s="103" t="n">
        <f aca="false">F161</f>
        <v>0</v>
      </c>
      <c r="G160" s="103" t="n">
        <f aca="false">G161</f>
        <v>10000</v>
      </c>
      <c r="H160" s="103" t="n">
        <f aca="false">H161</f>
        <v>0</v>
      </c>
      <c r="I160" s="87" t="e">
        <f aca="false">H160*100/F160</f>
        <v>#DIV/0!</v>
      </c>
    </row>
    <row r="161" customFormat="false" ht="25.5" hidden="false" customHeight="false" outlineLevel="0" collapsed="false">
      <c r="A161" s="88" t="s">
        <v>175</v>
      </c>
      <c r="B161" s="79" t="s">
        <v>75</v>
      </c>
      <c r="C161" s="79" t="s">
        <v>257</v>
      </c>
      <c r="D161" s="79" t="s">
        <v>284</v>
      </c>
      <c r="E161" s="79" t="s">
        <v>45</v>
      </c>
      <c r="F161" s="105" t="n">
        <v>0</v>
      </c>
      <c r="G161" s="105" t="n">
        <v>10000</v>
      </c>
      <c r="H161" s="105" t="n">
        <v>0</v>
      </c>
      <c r="I161" s="87" t="e">
        <f aca="false">H161*100/F161</f>
        <v>#DIV/0!</v>
      </c>
    </row>
    <row r="162" customFormat="false" ht="25.5" hidden="false" customHeight="false" outlineLevel="0" collapsed="false">
      <c r="A162" s="124" t="s">
        <v>286</v>
      </c>
      <c r="B162" s="86" t="s">
        <v>75</v>
      </c>
      <c r="C162" s="86" t="s">
        <v>257</v>
      </c>
      <c r="D162" s="86" t="s">
        <v>287</v>
      </c>
      <c r="E162" s="86"/>
      <c r="F162" s="87" t="n">
        <f aca="false">F163+F165</f>
        <v>693200</v>
      </c>
      <c r="G162" s="87" t="n">
        <f aca="false">G163+G165</f>
        <v>693200</v>
      </c>
      <c r="H162" s="87" t="n">
        <f aca="false">H163+H165</f>
        <v>558455.61</v>
      </c>
      <c r="I162" s="87" t="n">
        <f aca="false">H162*100/F162</f>
        <v>80.5619748990191</v>
      </c>
    </row>
    <row r="163" customFormat="false" ht="25.5" hidden="false" customHeight="false" outlineLevel="0" collapsed="false">
      <c r="A163" s="88" t="s">
        <v>178</v>
      </c>
      <c r="B163" s="79" t="s">
        <v>75</v>
      </c>
      <c r="C163" s="79" t="s">
        <v>257</v>
      </c>
      <c r="D163" s="79" t="s">
        <v>287</v>
      </c>
      <c r="E163" s="79" t="s">
        <v>174</v>
      </c>
      <c r="F163" s="103" t="n">
        <f aca="false">F164</f>
        <v>693200</v>
      </c>
      <c r="G163" s="103" t="n">
        <f aca="false">G164</f>
        <v>692200</v>
      </c>
      <c r="H163" s="103" t="n">
        <f aca="false">H164</f>
        <v>557455.61</v>
      </c>
      <c r="I163" s="87" t="n">
        <f aca="false">H163*100/F163</f>
        <v>80.4177163877669</v>
      </c>
    </row>
    <row r="164" customFormat="false" ht="25.5" hidden="false" customHeight="false" outlineLevel="0" collapsed="false">
      <c r="A164" s="88" t="s">
        <v>175</v>
      </c>
      <c r="B164" s="79" t="s">
        <v>75</v>
      </c>
      <c r="C164" s="79" t="s">
        <v>257</v>
      </c>
      <c r="D164" s="79" t="s">
        <v>287</v>
      </c>
      <c r="E164" s="79" t="s">
        <v>45</v>
      </c>
      <c r="F164" s="105" t="n">
        <v>693200</v>
      </c>
      <c r="G164" s="105" t="n">
        <v>692200</v>
      </c>
      <c r="H164" s="105" t="n">
        <v>557455.61</v>
      </c>
      <c r="I164" s="87" t="n">
        <f aca="false">H164*100/F164</f>
        <v>80.4177163877669</v>
      </c>
    </row>
    <row r="165" customFormat="false" ht="25.5" hidden="false" customHeight="false" outlineLevel="0" collapsed="false">
      <c r="A165" s="88" t="s">
        <v>175</v>
      </c>
      <c r="B165" s="79" t="s">
        <v>75</v>
      </c>
      <c r="C165" s="79" t="s">
        <v>257</v>
      </c>
      <c r="D165" s="79" t="s">
        <v>287</v>
      </c>
      <c r="E165" s="79" t="s">
        <v>180</v>
      </c>
      <c r="F165" s="106" t="n">
        <f aca="false">F166</f>
        <v>0</v>
      </c>
      <c r="G165" s="106" t="n">
        <f aca="false">G166</f>
        <v>1000</v>
      </c>
      <c r="H165" s="106" t="n">
        <f aca="false">H166</f>
        <v>1000</v>
      </c>
      <c r="I165" s="87"/>
    </row>
    <row r="166" customFormat="false" ht="12.75" hidden="false" customHeight="false" outlineLevel="0" collapsed="false">
      <c r="A166" s="88" t="s">
        <v>288</v>
      </c>
      <c r="B166" s="79" t="s">
        <v>75</v>
      </c>
      <c r="C166" s="79" t="s">
        <v>257</v>
      </c>
      <c r="D166" s="79" t="s">
        <v>287</v>
      </c>
      <c r="E166" s="79" t="s">
        <v>182</v>
      </c>
      <c r="F166" s="105"/>
      <c r="G166" s="105" t="n">
        <v>1000</v>
      </c>
      <c r="H166" s="105" t="n">
        <v>1000</v>
      </c>
      <c r="I166" s="87"/>
    </row>
    <row r="167" customFormat="false" ht="63.75" hidden="false" customHeight="false" outlineLevel="0" collapsed="false">
      <c r="A167" s="115" t="s">
        <v>289</v>
      </c>
      <c r="B167" s="86" t="s">
        <v>75</v>
      </c>
      <c r="C167" s="86" t="s">
        <v>257</v>
      </c>
      <c r="D167" s="86" t="s">
        <v>290</v>
      </c>
      <c r="E167" s="86"/>
      <c r="F167" s="87" t="n">
        <f aca="false">F168</f>
        <v>0</v>
      </c>
      <c r="G167" s="87" t="n">
        <f aca="false">G168</f>
        <v>97500</v>
      </c>
      <c r="H167" s="87" t="n">
        <f aca="false">H168</f>
        <v>0</v>
      </c>
      <c r="I167" s="87" t="e">
        <f aca="false">H167*100/F167</f>
        <v>#DIV/0!</v>
      </c>
    </row>
    <row r="168" customFormat="false" ht="25.5" hidden="false" customHeight="false" outlineLevel="0" collapsed="false">
      <c r="A168" s="88" t="s">
        <v>178</v>
      </c>
      <c r="B168" s="79" t="s">
        <v>75</v>
      </c>
      <c r="C168" s="79" t="s">
        <v>257</v>
      </c>
      <c r="D168" s="79" t="s">
        <v>290</v>
      </c>
      <c r="E168" s="79" t="s">
        <v>174</v>
      </c>
      <c r="F168" s="103" t="n">
        <f aca="false">F169</f>
        <v>0</v>
      </c>
      <c r="G168" s="103" t="n">
        <f aca="false">G169</f>
        <v>97500</v>
      </c>
      <c r="H168" s="103" t="n">
        <f aca="false">H169</f>
        <v>0</v>
      </c>
      <c r="I168" s="87" t="e">
        <f aca="false">H168*100/F168</f>
        <v>#DIV/0!</v>
      </c>
    </row>
    <row r="169" customFormat="false" ht="25.5" hidden="false" customHeight="false" outlineLevel="0" collapsed="false">
      <c r="A169" s="88" t="s">
        <v>175</v>
      </c>
      <c r="B169" s="79" t="s">
        <v>75</v>
      </c>
      <c r="C169" s="79" t="s">
        <v>257</v>
      </c>
      <c r="D169" s="79" t="s">
        <v>290</v>
      </c>
      <c r="E169" s="79" t="s">
        <v>45</v>
      </c>
      <c r="F169" s="105"/>
      <c r="G169" s="105" t="n">
        <v>97500</v>
      </c>
      <c r="H169" s="105" t="n">
        <v>0</v>
      </c>
      <c r="I169" s="87" t="e">
        <f aca="false">H169*100/F169</f>
        <v>#DIV/0!</v>
      </c>
    </row>
    <row r="170" customFormat="false" ht="51" hidden="false" customHeight="false" outlineLevel="0" collapsed="false">
      <c r="A170" s="124" t="s">
        <v>291</v>
      </c>
      <c r="B170" s="86" t="s">
        <v>75</v>
      </c>
      <c r="C170" s="86" t="s">
        <v>257</v>
      </c>
      <c r="D170" s="86" t="s">
        <v>292</v>
      </c>
      <c r="E170" s="86"/>
      <c r="F170" s="87" t="n">
        <f aca="false">F171</f>
        <v>100000</v>
      </c>
      <c r="G170" s="87" t="n">
        <f aca="false">G171</f>
        <v>100000</v>
      </c>
      <c r="H170" s="87" t="n">
        <f aca="false">H171</f>
        <v>56400</v>
      </c>
      <c r="I170" s="87" t="n">
        <f aca="false">H170*100/F170</f>
        <v>56.4</v>
      </c>
    </row>
    <row r="171" customFormat="false" ht="25.5" hidden="false" customHeight="false" outlineLevel="0" collapsed="false">
      <c r="A171" s="88" t="s">
        <v>178</v>
      </c>
      <c r="B171" s="79" t="s">
        <v>75</v>
      </c>
      <c r="C171" s="79" t="s">
        <v>257</v>
      </c>
      <c r="D171" s="79" t="s">
        <v>292</v>
      </c>
      <c r="E171" s="79" t="s">
        <v>174</v>
      </c>
      <c r="F171" s="103" t="n">
        <f aca="false">F172</f>
        <v>100000</v>
      </c>
      <c r="G171" s="103" t="n">
        <f aca="false">G172</f>
        <v>100000</v>
      </c>
      <c r="H171" s="103" t="n">
        <f aca="false">H172</f>
        <v>56400</v>
      </c>
      <c r="I171" s="87" t="n">
        <f aca="false">H171*100/F171</f>
        <v>56.4</v>
      </c>
    </row>
    <row r="172" customFormat="false" ht="25.5" hidden="false" customHeight="false" outlineLevel="0" collapsed="false">
      <c r="A172" s="88" t="s">
        <v>175</v>
      </c>
      <c r="B172" s="79" t="s">
        <v>75</v>
      </c>
      <c r="C172" s="79" t="s">
        <v>257</v>
      </c>
      <c r="D172" s="79" t="s">
        <v>292</v>
      </c>
      <c r="E172" s="79" t="s">
        <v>45</v>
      </c>
      <c r="F172" s="105" t="n">
        <v>100000</v>
      </c>
      <c r="G172" s="105" t="n">
        <v>100000</v>
      </c>
      <c r="H172" s="105" t="n">
        <v>56400</v>
      </c>
      <c r="I172" s="87" t="n">
        <f aca="false">H172*100/F172</f>
        <v>56.4</v>
      </c>
    </row>
    <row r="173" customFormat="false" ht="38.25" hidden="false" customHeight="false" outlineLevel="0" collapsed="false">
      <c r="A173" s="124" t="s">
        <v>293</v>
      </c>
      <c r="B173" s="86" t="s">
        <v>75</v>
      </c>
      <c r="C173" s="86" t="s">
        <v>257</v>
      </c>
      <c r="D173" s="86" t="s">
        <v>294</v>
      </c>
      <c r="E173" s="86"/>
      <c r="F173" s="87" t="n">
        <f aca="false">F174</f>
        <v>2165100</v>
      </c>
      <c r="G173" s="87" t="n">
        <f aca="false">G174</f>
        <v>2165100</v>
      </c>
      <c r="H173" s="87" t="n">
        <f aca="false">H174</f>
        <v>538836.97</v>
      </c>
      <c r="I173" s="87" t="n">
        <f aca="false">H173*100/F173</f>
        <v>24.8873941157452</v>
      </c>
    </row>
    <row r="174" customFormat="false" ht="51" hidden="false" customHeight="false" outlineLevel="0" collapsed="false">
      <c r="A174" s="89" t="s">
        <v>157</v>
      </c>
      <c r="B174" s="79" t="s">
        <v>75</v>
      </c>
      <c r="C174" s="79" t="s">
        <v>257</v>
      </c>
      <c r="D174" s="79" t="s">
        <v>294</v>
      </c>
      <c r="E174" s="79" t="s">
        <v>49</v>
      </c>
      <c r="F174" s="90" t="n">
        <f aca="false">F175</f>
        <v>2165100</v>
      </c>
      <c r="G174" s="90" t="n">
        <f aca="false">G175</f>
        <v>2165100</v>
      </c>
      <c r="H174" s="90" t="n">
        <f aca="false">H175</f>
        <v>538836.97</v>
      </c>
      <c r="I174" s="87" t="n">
        <f aca="false">H174*100/F174</f>
        <v>24.8873941157452</v>
      </c>
    </row>
    <row r="175" customFormat="false" ht="12.75" hidden="false" customHeight="false" outlineLevel="0" collapsed="false">
      <c r="A175" s="89" t="s">
        <v>202</v>
      </c>
      <c r="B175" s="79" t="s">
        <v>75</v>
      </c>
      <c r="C175" s="79" t="s">
        <v>257</v>
      </c>
      <c r="D175" s="79" t="s">
        <v>294</v>
      </c>
      <c r="E175" s="79" t="s">
        <v>26</v>
      </c>
      <c r="F175" s="92" t="n">
        <v>2165100</v>
      </c>
      <c r="G175" s="92" t="n">
        <v>2165100</v>
      </c>
      <c r="H175" s="92" t="n">
        <v>538836.97</v>
      </c>
      <c r="I175" s="87" t="n">
        <f aca="false">H175*100/F175</f>
        <v>24.8873941157452</v>
      </c>
    </row>
    <row r="176" customFormat="false" ht="38.25" hidden="false" customHeight="false" outlineLevel="0" collapsed="false">
      <c r="A176" s="100" t="s">
        <v>163</v>
      </c>
      <c r="B176" s="86" t="s">
        <v>75</v>
      </c>
      <c r="C176" s="79" t="s">
        <v>257</v>
      </c>
      <c r="D176" s="86" t="s">
        <v>295</v>
      </c>
      <c r="E176" s="79"/>
      <c r="F176" s="87" t="n">
        <f aca="false">F177</f>
        <v>269950</v>
      </c>
      <c r="G176" s="87" t="n">
        <f aca="false">G177</f>
        <v>269950</v>
      </c>
      <c r="H176" s="87" t="n">
        <f aca="false">H177</f>
        <v>85414</v>
      </c>
      <c r="I176" s="87" t="n">
        <f aca="false">H176*100/F176</f>
        <v>31.6406741989257</v>
      </c>
    </row>
    <row r="177" customFormat="false" ht="51" hidden="false" customHeight="false" outlineLevel="0" collapsed="false">
      <c r="A177" s="89" t="s">
        <v>157</v>
      </c>
      <c r="B177" s="79" t="s">
        <v>75</v>
      </c>
      <c r="C177" s="79" t="s">
        <v>257</v>
      </c>
      <c r="D177" s="79" t="s">
        <v>295</v>
      </c>
      <c r="E177" s="79" t="s">
        <v>49</v>
      </c>
      <c r="F177" s="103" t="n">
        <f aca="false">F178</f>
        <v>269950</v>
      </c>
      <c r="G177" s="103" t="n">
        <f aca="false">G178</f>
        <v>269950</v>
      </c>
      <c r="H177" s="103" t="n">
        <f aca="false">H178</f>
        <v>85414</v>
      </c>
      <c r="I177" s="87" t="n">
        <f aca="false">H177*100/F177</f>
        <v>31.6406741989257</v>
      </c>
    </row>
    <row r="178" customFormat="false" ht="12.75" hidden="false" customHeight="false" outlineLevel="0" collapsed="false">
      <c r="A178" s="89" t="s">
        <v>202</v>
      </c>
      <c r="B178" s="79" t="s">
        <v>75</v>
      </c>
      <c r="C178" s="79" t="s">
        <v>257</v>
      </c>
      <c r="D178" s="79" t="s">
        <v>295</v>
      </c>
      <c r="E178" s="79" t="s">
        <v>26</v>
      </c>
      <c r="F178" s="105" t="n">
        <v>269950</v>
      </c>
      <c r="G178" s="105" t="n">
        <v>269950</v>
      </c>
      <c r="H178" s="105" t="n">
        <v>85414</v>
      </c>
      <c r="I178" s="87" t="n">
        <f aca="false">H178*100/F178</f>
        <v>31.6406741989257</v>
      </c>
    </row>
    <row r="179" customFormat="false" ht="12.75" hidden="false" customHeight="false" outlineLevel="0" collapsed="false">
      <c r="A179" s="124" t="s">
        <v>296</v>
      </c>
      <c r="B179" s="86" t="s">
        <v>75</v>
      </c>
      <c r="C179" s="86" t="s">
        <v>297</v>
      </c>
      <c r="D179" s="86"/>
      <c r="E179" s="86"/>
      <c r="F179" s="87" t="n">
        <f aca="false">F181+F185</f>
        <v>842000</v>
      </c>
      <c r="G179" s="87" t="n">
        <f aca="false">G181+G185</f>
        <v>842000</v>
      </c>
      <c r="H179" s="87" t="n">
        <f aca="false">H181+H185</f>
        <v>242883</v>
      </c>
      <c r="I179" s="87" t="n">
        <f aca="false">H179*100/F179</f>
        <v>28.8459619952494</v>
      </c>
    </row>
    <row r="180" customFormat="false" ht="12.75" hidden="false" customHeight="false" outlineLevel="0" collapsed="false">
      <c r="A180" s="124" t="s">
        <v>298</v>
      </c>
      <c r="B180" s="86" t="s">
        <v>75</v>
      </c>
      <c r="C180" s="86" t="s">
        <v>299</v>
      </c>
      <c r="D180" s="86"/>
      <c r="E180" s="86"/>
      <c r="F180" s="87" t="n">
        <f aca="false">F181</f>
        <v>771000</v>
      </c>
      <c r="G180" s="87" t="n">
        <f aca="false">G181</f>
        <v>771000</v>
      </c>
      <c r="H180" s="87" t="n">
        <f aca="false">H181</f>
        <v>192750</v>
      </c>
      <c r="I180" s="87" t="n">
        <f aca="false">H180*100/F180</f>
        <v>25</v>
      </c>
    </row>
    <row r="181" customFormat="false" ht="12.75" hidden="false" customHeight="false" outlineLevel="0" collapsed="false">
      <c r="A181" s="88" t="s">
        <v>300</v>
      </c>
      <c r="B181" s="79" t="s">
        <v>75</v>
      </c>
      <c r="C181" s="79" t="s">
        <v>299</v>
      </c>
      <c r="D181" s="79" t="s">
        <v>154</v>
      </c>
      <c r="E181" s="79"/>
      <c r="F181" s="103" t="n">
        <f aca="false">F182</f>
        <v>771000</v>
      </c>
      <c r="G181" s="103" t="n">
        <f aca="false">G182</f>
        <v>771000</v>
      </c>
      <c r="H181" s="103" t="n">
        <f aca="false">H182</f>
        <v>192750</v>
      </c>
      <c r="I181" s="87" t="n">
        <f aca="false">H181*100/F181</f>
        <v>25</v>
      </c>
    </row>
    <row r="182" customFormat="false" ht="76.5" hidden="false" customHeight="false" outlineLevel="0" collapsed="false">
      <c r="A182" s="100" t="s">
        <v>301</v>
      </c>
      <c r="B182" s="79" t="s">
        <v>75</v>
      </c>
      <c r="C182" s="79" t="s">
        <v>299</v>
      </c>
      <c r="D182" s="79" t="s">
        <v>302</v>
      </c>
      <c r="E182" s="79"/>
      <c r="F182" s="103" t="n">
        <f aca="false">F183</f>
        <v>771000</v>
      </c>
      <c r="G182" s="103" t="n">
        <f aca="false">G183</f>
        <v>771000</v>
      </c>
      <c r="H182" s="103" t="n">
        <f aca="false">H183</f>
        <v>192750</v>
      </c>
      <c r="I182" s="87" t="n">
        <f aca="false">H182*100/F182</f>
        <v>25</v>
      </c>
    </row>
    <row r="183" customFormat="false" ht="12.75" hidden="false" customHeight="false" outlineLevel="0" collapsed="false">
      <c r="A183" s="88" t="s">
        <v>185</v>
      </c>
      <c r="B183" s="79" t="s">
        <v>75</v>
      </c>
      <c r="C183" s="79" t="s">
        <v>299</v>
      </c>
      <c r="D183" s="79" t="s">
        <v>302</v>
      </c>
      <c r="E183" s="79" t="s">
        <v>186</v>
      </c>
      <c r="F183" s="103" t="n">
        <f aca="false">F184</f>
        <v>771000</v>
      </c>
      <c r="G183" s="103" t="n">
        <f aca="false">G184</f>
        <v>771000</v>
      </c>
      <c r="H183" s="103" t="n">
        <f aca="false">H184</f>
        <v>192750</v>
      </c>
      <c r="I183" s="87" t="n">
        <f aca="false">H183*100/F183</f>
        <v>25</v>
      </c>
    </row>
    <row r="184" customFormat="false" ht="12.75" hidden="false" customHeight="false" outlineLevel="0" collapsed="false">
      <c r="A184" s="88" t="s">
        <v>116</v>
      </c>
      <c r="B184" s="79" t="s">
        <v>75</v>
      </c>
      <c r="C184" s="79" t="s">
        <v>299</v>
      </c>
      <c r="D184" s="79" t="s">
        <v>302</v>
      </c>
      <c r="E184" s="79" t="s">
        <v>187</v>
      </c>
      <c r="F184" s="105" t="n">
        <v>771000</v>
      </c>
      <c r="G184" s="105" t="n">
        <v>771000</v>
      </c>
      <c r="H184" s="105" t="n">
        <v>192750</v>
      </c>
      <c r="I184" s="87" t="n">
        <f aca="false">H184*100/F184</f>
        <v>25</v>
      </c>
    </row>
    <row r="185" customFormat="false" ht="12.75" hidden="false" customHeight="false" outlineLevel="0" collapsed="false">
      <c r="A185" s="124" t="s">
        <v>303</v>
      </c>
      <c r="B185" s="86" t="s">
        <v>75</v>
      </c>
      <c r="C185" s="86" t="s">
        <v>304</v>
      </c>
      <c r="D185" s="86"/>
      <c r="E185" s="86"/>
      <c r="F185" s="87" t="n">
        <f aca="false">F186</f>
        <v>71000</v>
      </c>
      <c r="G185" s="87" t="n">
        <f aca="false">G186</f>
        <v>71000</v>
      </c>
      <c r="H185" s="87" t="n">
        <f aca="false">H186</f>
        <v>50133</v>
      </c>
      <c r="I185" s="87" t="n">
        <f aca="false">H185*100/F185</f>
        <v>70.6098591549296</v>
      </c>
    </row>
    <row r="186" customFormat="false" ht="12.75" hidden="false" customHeight="false" outlineLevel="0" collapsed="false">
      <c r="A186" s="88" t="s">
        <v>300</v>
      </c>
      <c r="B186" s="79" t="s">
        <v>75</v>
      </c>
      <c r="C186" s="79" t="s">
        <v>304</v>
      </c>
      <c r="D186" s="79" t="s">
        <v>154</v>
      </c>
      <c r="E186" s="79"/>
      <c r="F186" s="103" t="n">
        <f aca="false">F187</f>
        <v>71000</v>
      </c>
      <c r="G186" s="103" t="n">
        <f aca="false">G187</f>
        <v>71000</v>
      </c>
      <c r="H186" s="103" t="n">
        <f aca="false">H187</f>
        <v>50133</v>
      </c>
      <c r="I186" s="87" t="n">
        <f aca="false">H186*100/F186</f>
        <v>70.6098591549296</v>
      </c>
    </row>
    <row r="187" customFormat="false" ht="25.5" hidden="false" customHeight="false" outlineLevel="0" collapsed="false">
      <c r="A187" s="109" t="s">
        <v>305</v>
      </c>
      <c r="B187" s="79" t="s">
        <v>75</v>
      </c>
      <c r="C187" s="79" t="s">
        <v>304</v>
      </c>
      <c r="D187" s="79" t="s">
        <v>306</v>
      </c>
      <c r="E187" s="79"/>
      <c r="F187" s="103" t="n">
        <f aca="false">F188</f>
        <v>71000</v>
      </c>
      <c r="G187" s="103" t="n">
        <f aca="false">G188</f>
        <v>71000</v>
      </c>
      <c r="H187" s="103" t="n">
        <f aca="false">H188</f>
        <v>50133</v>
      </c>
      <c r="I187" s="87" t="n">
        <f aca="false">H187*100/F187</f>
        <v>70.6098591549296</v>
      </c>
    </row>
    <row r="188" customFormat="false" ht="25.5" hidden="false" customHeight="false" outlineLevel="0" collapsed="false">
      <c r="A188" s="88" t="s">
        <v>178</v>
      </c>
      <c r="B188" s="79" t="s">
        <v>75</v>
      </c>
      <c r="C188" s="79" t="s">
        <v>304</v>
      </c>
      <c r="D188" s="79" t="s">
        <v>306</v>
      </c>
      <c r="E188" s="79" t="s">
        <v>174</v>
      </c>
      <c r="F188" s="103" t="n">
        <f aca="false">F189</f>
        <v>71000</v>
      </c>
      <c r="G188" s="103" t="n">
        <f aca="false">G189</f>
        <v>71000</v>
      </c>
      <c r="H188" s="103" t="n">
        <f aca="false">H189</f>
        <v>50133</v>
      </c>
      <c r="I188" s="87" t="n">
        <f aca="false">H188*100/F188</f>
        <v>70.6098591549296</v>
      </c>
    </row>
    <row r="189" customFormat="false" ht="25.5" hidden="false" customHeight="false" outlineLevel="0" collapsed="false">
      <c r="A189" s="88" t="s">
        <v>175</v>
      </c>
      <c r="B189" s="79" t="s">
        <v>75</v>
      </c>
      <c r="C189" s="79" t="s">
        <v>304</v>
      </c>
      <c r="D189" s="79" t="s">
        <v>306</v>
      </c>
      <c r="E189" s="79" t="s">
        <v>45</v>
      </c>
      <c r="F189" s="105" t="n">
        <v>71000</v>
      </c>
      <c r="G189" s="105" t="n">
        <v>71000</v>
      </c>
      <c r="H189" s="105" t="n">
        <v>50133</v>
      </c>
      <c r="I189" s="87" t="n">
        <f aca="false">H189*100/F189</f>
        <v>70.6098591549296</v>
      </c>
    </row>
    <row r="190" customFormat="false" ht="12.75" hidden="false" customHeight="false" outlineLevel="0" collapsed="false">
      <c r="A190" s="125" t="s">
        <v>307</v>
      </c>
      <c r="B190" s="86" t="s">
        <v>75</v>
      </c>
      <c r="C190" s="86" t="s">
        <v>36</v>
      </c>
      <c r="D190" s="86"/>
      <c r="E190" s="86"/>
      <c r="F190" s="87" t="n">
        <f aca="false">F191</f>
        <v>194400</v>
      </c>
      <c r="G190" s="87" t="n">
        <f aca="false">G191</f>
        <v>194400</v>
      </c>
      <c r="H190" s="87" t="n">
        <f aca="false">H191</f>
        <v>48600</v>
      </c>
      <c r="I190" s="87" t="n">
        <f aca="false">H190*100/F190</f>
        <v>25</v>
      </c>
    </row>
    <row r="191" customFormat="false" ht="12.75" hidden="false" customHeight="false" outlineLevel="0" collapsed="false">
      <c r="A191" s="125" t="s">
        <v>308</v>
      </c>
      <c r="B191" s="86" t="s">
        <v>75</v>
      </c>
      <c r="C191" s="86" t="s">
        <v>309</v>
      </c>
      <c r="D191" s="86"/>
      <c r="E191" s="86"/>
      <c r="F191" s="87" t="n">
        <f aca="false">F192</f>
        <v>194400</v>
      </c>
      <c r="G191" s="87" t="n">
        <f aca="false">G192</f>
        <v>194400</v>
      </c>
      <c r="H191" s="87" t="n">
        <f aca="false">H192</f>
        <v>48600</v>
      </c>
      <c r="I191" s="87" t="n">
        <f aca="false">H191*100/F191</f>
        <v>25</v>
      </c>
    </row>
    <row r="192" customFormat="false" ht="25.5" hidden="false" customHeight="false" outlineLevel="0" collapsed="false">
      <c r="A192" s="126" t="s">
        <v>310</v>
      </c>
      <c r="B192" s="79" t="s">
        <v>75</v>
      </c>
      <c r="C192" s="79" t="s">
        <v>309</v>
      </c>
      <c r="D192" s="79" t="s">
        <v>311</v>
      </c>
      <c r="E192" s="79"/>
      <c r="F192" s="103" t="n">
        <f aca="false">F193</f>
        <v>194400</v>
      </c>
      <c r="G192" s="103" t="n">
        <f aca="false">G193</f>
        <v>194400</v>
      </c>
      <c r="H192" s="103" t="n">
        <f aca="false">H193</f>
        <v>48600</v>
      </c>
      <c r="I192" s="87" t="n">
        <f aca="false">H192*100/F192</f>
        <v>25</v>
      </c>
    </row>
    <row r="193" customFormat="false" ht="12.75" hidden="false" customHeight="false" outlineLevel="0" collapsed="false">
      <c r="A193" s="126" t="s">
        <v>312</v>
      </c>
      <c r="B193" s="79" t="s">
        <v>75</v>
      </c>
      <c r="C193" s="79" t="s">
        <v>309</v>
      </c>
      <c r="D193" s="79" t="s">
        <v>311</v>
      </c>
      <c r="E193" s="79" t="s">
        <v>313</v>
      </c>
      <c r="F193" s="103" t="n">
        <f aca="false">F194</f>
        <v>194400</v>
      </c>
      <c r="G193" s="103" t="n">
        <f aca="false">G194</f>
        <v>194400</v>
      </c>
      <c r="H193" s="103" t="n">
        <f aca="false">H194</f>
        <v>48600</v>
      </c>
      <c r="I193" s="87" t="n">
        <f aca="false">H193*100/F193</f>
        <v>25</v>
      </c>
    </row>
    <row r="194" customFormat="false" ht="12.75" hidden="false" customHeight="false" outlineLevel="0" collapsed="false">
      <c r="A194" s="126" t="s">
        <v>314</v>
      </c>
      <c r="B194" s="79" t="s">
        <v>75</v>
      </c>
      <c r="C194" s="79" t="s">
        <v>309</v>
      </c>
      <c r="D194" s="79" t="s">
        <v>311</v>
      </c>
      <c r="E194" s="79" t="s">
        <v>315</v>
      </c>
      <c r="F194" s="105" t="n">
        <v>194400</v>
      </c>
      <c r="G194" s="105" t="n">
        <v>194400</v>
      </c>
      <c r="H194" s="105" t="n">
        <v>48600</v>
      </c>
      <c r="I194" s="87" t="n">
        <f aca="false">H194*100/F194</f>
        <v>25</v>
      </c>
    </row>
    <row r="195" customFormat="false" ht="12.75" hidden="false" customHeight="false" outlineLevel="0" collapsed="false">
      <c r="A195" s="127" t="s">
        <v>316</v>
      </c>
      <c r="B195" s="128"/>
      <c r="C195" s="128"/>
      <c r="D195" s="128"/>
      <c r="E195" s="128"/>
      <c r="F195" s="129" t="n">
        <f aca="false">F122+F104+F79+F70+F9+F179+F190</f>
        <v>18239127</v>
      </c>
      <c r="G195" s="129" t="n">
        <f aca="false">G122+G104+G79+G70+G9+G179+G190</f>
        <v>23541623.11</v>
      </c>
      <c r="H195" s="129" t="n">
        <f aca="false">H122+H104+H79+H70+H9+H179+H190</f>
        <v>5527573.99</v>
      </c>
      <c r="I195" s="87" t="n">
        <f aca="false">H195*100/F195</f>
        <v>30.3061324700464</v>
      </c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</row>
  </sheetData>
  <mergeCells count="10">
    <mergeCell ref="A3:H3"/>
    <mergeCell ref="D4:F4"/>
    <mergeCell ref="A5:A7"/>
    <mergeCell ref="B5:E5"/>
    <mergeCell ref="F5:I5"/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5-05-06T01:47:41Z</cp:lastPrinted>
  <dcterms:modified xsi:type="dcterms:W3CDTF">2025-05-06T01:47:55Z</dcterms:modified>
  <cp:revision>0</cp:revision>
  <dc:subject/>
  <dc:title/>
</cp:coreProperties>
</file>