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2 доходы" sheetId="1" state="visible" r:id="rId2"/>
    <sheet name="Прил.3 распр.бюдж.ассигн." sheetId="2" state="visible" r:id="rId3"/>
    <sheet name="Прил.4 вед" sheetId="3" state="visible" r:id="rId4"/>
  </sheets>
  <definedNames>
    <definedName function="false" hidden="false" localSheetId="0" name="_xlnm.Print_Area" vbProcedure="false">'прил. 2 доходы'!$A$1:$O$71</definedName>
    <definedName function="false" hidden="false" localSheetId="1" name="_xlnm.Print_Area" vbProcedure="false">'Прил.3 распр.бюдж.ассигн.'!$A$1:$H$30</definedName>
    <definedName function="false" hidden="false" localSheetId="1" name="_xlnm.Print_Titles" vbProcedure="false">'Прил.3 распр.бюдж.ассигн.'!$5:$7</definedName>
    <definedName function="false" hidden="false" localSheetId="2" name="_xlnm.Print_Area" vbProcedure="false">'Прил.4 вед'!$A$1:$J$195</definedName>
    <definedName function="false" hidden="false" localSheetId="2" name="_xlnm.Print_Titles" vbProcedure="false">'Прил.4 вед'!$5:$6</definedName>
    <definedName function="false" hidden="false" localSheetId="1" name="BFT_Print_Titles" vbProcedure="false">'Прил.3 распр.бюдж.ассигн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46">
  <si>
    <t xml:space="preserve">  Приложение  № 2  </t>
  </si>
  <si>
    <t xml:space="preserve">к решению Преображенского Совета депутатов № 51-188 от 22.05.2025 г.</t>
  </si>
  <si>
    <t xml:space="preserve">Доходы  бюджета Преображенского сельсовета за 2024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на 2024 год, рублей</t>
  </si>
  <si>
    <t xml:space="preserve">Бюджетная роспись с учетом изменений на 2024 год, рублей</t>
  </si>
  <si>
    <t xml:space="preserve">Исполнено на 01.01.2025 рубле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 сельских поселений (поступления от физических лиц)</t>
  </si>
  <si>
    <t xml:space="preserve">0002</t>
  </si>
  <si>
    <t xml:space="preserve">Инициативные платежи, зачисляемые в бюджет сельских поселений (поступления от юридических лиц и индивидуальных предпринимателе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ьектов Российской Федерации и муниципальных образований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</t>
  </si>
  <si>
    <t xml:space="preserve">7395</t>
  </si>
  <si>
    <t xml:space="preserve">Субсидия, передаваемые бюджетам сельских поселе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7571</t>
  </si>
  <si>
    <t xml:space="preserve">Безвозмездные денежные поступления текущего характера на капитальный ремонт, реконструкцию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</t>
  </si>
  <si>
    <t xml:space="preserve">30</t>
  </si>
  <si>
    <t xml:space="preserve">Субвенции бюджетам субъектов Российской Федерации и муниципальных образовае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 в рамках непрограммных расходов органов местного самоуправления</t>
  </si>
  <si>
    <t xml:space="preserve">7745</t>
  </si>
  <si>
    <t xml:space="preserve">Прочие межбюджетные трансферты, передаваемые бюджетам сельских поселений на развитие налогового потенциала в рамках непрограммных расходов органов местного самоуправления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 сельских поселений в рамках непрограммных расходов органов местного самоуправления сельских поселений средства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</t>
  </si>
  <si>
    <t xml:space="preserve">8602</t>
  </si>
  <si>
    <t xml:space="preserve">Прочие межбюджетные трансферты, передаваемые бюджетам сельских поселений в виде иных межбюджетных трансфертов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Безвозмездные поступления от негосударственных организаций</t>
  </si>
  <si>
    <t xml:space="preserve">05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А БЮДЖЕТА</t>
  </si>
  <si>
    <t xml:space="preserve">Приложение 3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за 2024 год </t>
  </si>
  <si>
    <t xml:space="preserve">рублей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 на 2024 год</t>
  </si>
  <si>
    <t xml:space="preserve">Бюджетная роспись с учетом изменений на 2024 год</t>
  </si>
  <si>
    <t xml:space="preserve">Исполнено на 01.01.2025 г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ВСЕГО:</t>
  </si>
  <si>
    <t xml:space="preserve">Приложение 4</t>
  </si>
  <si>
    <t xml:space="preserve">Ведомственная структура расходов бюджета Преображенского сельсовета 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8</t>
  </si>
  <si>
    <t xml:space="preserve">9</t>
  </si>
  <si>
    <t xml:space="preserve">Администрация Преображенского сельсовета</t>
  </si>
  <si>
    <t xml:space="preserve">ОБЩЕГОСУДАРСТВЕННЫЕ ВОПРОСЫ</t>
  </si>
  <si>
    <t xml:space="preserve">Непрограммные расходы органов местного самоуправления </t>
  </si>
  <si>
    <t xml:space="preserve">9500000000</t>
  </si>
  <si>
    <t xml:space="preserve">Функционирование Администрации Преображенского сельсовета</t>
  </si>
  <si>
    <t xml:space="preserve">9510000000</t>
  </si>
  <si>
    <t xml:space="preserve">Глава муниципального образования 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510027240</t>
  </si>
  <si>
    <t xml:space="preserve">Муниципальная программа Преображенского сельсовета "Информационное обеспечение населения о деятельности органов местного самоуправления Преображенского сельсовета" 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 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</t>
  </si>
  <si>
    <t xml:space="preserve">951000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 исполнению бюджета в рамках непрограммных расходов органов местного самоуправления Степновского сельсовета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в области жилищных отношений в рамках непрограммных расходов органов местного самоуправления Степновского сельсовета</t>
  </si>
  <si>
    <t xml:space="preserve">9510000130</t>
  </si>
  <si>
    <t xml:space="preserve">Резервный фонд</t>
  </si>
  <si>
    <t xml:space="preserve">Функционирование  администрации Преображенского сельсовета</t>
  </si>
  <si>
    <t xml:space="preserve">Резервный фонд администрацииПреображенского сельсовета в рамках непрограммных  расходов органов местного самоуправления Преображенского сельсовета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местного самоуправления</t>
  </si>
  <si>
    <t xml:space="preserve">Функционирование  администрации Степновского сельсовета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95100751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Муниципальная программа  Преображенского сельсовета "Защита населения и территории 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Подпрограмма Профилактика тушения пожаров и обеспечение пожарной безопасности населенных пунктов  Преображенского сельсовета"</t>
  </si>
  <si>
    <t xml:space="preserve">0220000000</t>
  </si>
  <si>
    <t xml:space="preserve">Обеспечение первичных мер пожарной безопасности за счет средств краевого и местного бюджета в рамках подпрограммы "Профилактика тушения пожаров и обеспечение пожарной безопасности населенных пунктов  Преображенского сельсовета" муниципальной программы  Преображенского сельсовета "Защита населения и территории 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02200S412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участию в предупреждении и тушении пожаров в рамках подпрограммы "Профилактика тушения пожаров и обеспечение пожарной безопасности населенных пунктов Преображенского сельсовета" муниципальной программы Преображенского  сельсовета "Защита населения и территории Преображенского  сельсовета от чрезвычайных ситуаций природного и техногенного характера, профилактика терроризма и экстремизма"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Подпрограмма 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Муниципальная программа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Подпрограмма "Обеспечение сохранности и ремонт автомобильных дорог местного значения в границах населенных пунктов поселения"</t>
  </si>
  <si>
    <t xml:space="preserve">0310000000</t>
  </si>
  <si>
    <t xml:space="preserve">03100S395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Подрограмма "Обеспечение безопасности дорожного движения  "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20</t>
  </si>
  <si>
    <t xml:space="preserve">Подпрограмма "Инвентаризация и паспортизация объектов дорожного хозяйства, оформление права муниципальной собственности  за счет средств муниципального дорожного фонда"</t>
  </si>
  <si>
    <t xml:space="preserve">0330000000</t>
  </si>
  <si>
    <t xml:space="preserve">Инвентаризация и паспортизация объектов дорожного хозяйства, разработка проекта организации и безопасности движения, оформление права муниципальной собственности на объекты дорожного хозяйства и земельные участки, на которых они расположены  в рамках подпрограммы "Инвентаризация и паспортизация объектов дорожного хозяйства, оформление права муниципальной собственности  за счет средств муниципального дорожного фонда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30080710</t>
  </si>
  <si>
    <t xml:space="preserve">ЖИЛИЩНО-КОММУНАЛЬНОЕ ХОЗЯЙСТВО</t>
  </si>
  <si>
    <t xml:space="preserve">Непрограмные расходы в области ЖКХ</t>
  </si>
  <si>
    <t xml:space="preserve">951000017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Муниципальная программа  "Организация благоустройства территории поселения" </t>
  </si>
  <si>
    <t xml:space="preserve">0500000000</t>
  </si>
  <si>
    <t xml:space="preserve">Подпрограмма "Организация уличного электроснабжения в населенных пунктах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Благоустройство кладбищ</t>
  </si>
  <si>
    <t xml:space="preserve">05300S6660</t>
  </si>
  <si>
    <t xml:space="preserve">Отдельное мероприятие </t>
  </si>
  <si>
    <t xml:space="preserve">054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27240</t>
  </si>
  <si>
    <t xml:space="preserve">Прочие расходы в рамках отдельных мероприятий муниципальной программы "Организация благоустройства территории поселения" 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Иные закупки товаров, работ и услуг для государственных (муниципальных) нужд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Oрганизация и проведение акарицидных обработок мест массового отдыха населения за счет краевого бюджета в рамках отдельных мероприятий муниципальной программы "Организация благоустройства территории поселения"</t>
  </si>
  <si>
    <t xml:space="preserve">05400S55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но пункта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S7490</t>
  </si>
  <si>
    <t xml:space="preserve">Содействие развитию налогового потенциала в рамках отдельных мероприятий муниципальной программы Степновского сельсовета "Организация благоустройства территории поселения"</t>
  </si>
  <si>
    <t xml:space="preserve">05400S745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81490</t>
  </si>
  <si>
    <t xml:space="preserve">Реализация мероприятий по поддержке местных инициатив за счет средств краевого бюджета в рамках мероприятия по осуществлению прочих мероприятий по благоустройству, муниципальной программы "Организация благоустройства территории Преображенского сельсовета"</t>
  </si>
  <si>
    <t xml:space="preserve">05400S6410</t>
  </si>
  <si>
    <t xml:space="preserve">Реализация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Культура и кинематография</t>
  </si>
  <si>
    <t xml:space="preserve">Передача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</t>
  </si>
  <si>
    <t xml:space="preserve">9510000140</t>
  </si>
  <si>
    <t xml:space="preserve">Другие вопросы в области культуры и кинемотографии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?"/>
    <numFmt numFmtId="170" formatCode="0000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3.14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0.84"/>
    <col collapsed="false" customWidth="true" hidden="false" outlineLevel="0" max="12" min="11" style="2" width="15.28"/>
    <col collapsed="false" customWidth="true" hidden="false" outlineLevel="0" max="13" min="13" style="2" width="15.7"/>
    <col collapsed="false" customWidth="true" hidden="false" outlineLevel="0" max="14" min="14" style="2" width="11.85"/>
    <col collapsed="false" customWidth="true" hidden="false" outlineLevel="0" max="15" min="15" style="0" width="1.85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 t="s">
        <v>0</v>
      </c>
      <c r="L1" s="6"/>
      <c r="M1" s="6"/>
      <c r="N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.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9"/>
      <c r="L4" s="9"/>
      <c r="M4" s="9"/>
    </row>
    <row r="5" customFormat="false" ht="16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3" t="s">
        <v>7</v>
      </c>
      <c r="M5" s="13" t="s">
        <v>8</v>
      </c>
      <c r="N5" s="13" t="s">
        <v>9</v>
      </c>
    </row>
    <row r="6" customFormat="false" ht="119.25" hidden="false" customHeight="true" outlineLevel="0" collapsed="false">
      <c r="A6" s="10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2"/>
      <c r="K6" s="13"/>
      <c r="L6" s="13"/>
      <c r="M6" s="13"/>
      <c r="N6" s="13"/>
    </row>
    <row r="7" customFormat="false" ht="15.75" hidden="false" customHeight="false" outlineLevel="0" collapsed="false">
      <c r="A7" s="15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7" t="n">
        <v>9</v>
      </c>
      <c r="K7" s="18" t="n">
        <v>10</v>
      </c>
      <c r="L7" s="18" t="n">
        <v>11</v>
      </c>
      <c r="M7" s="18" t="n">
        <v>12</v>
      </c>
      <c r="N7" s="18" t="n">
        <v>13</v>
      </c>
    </row>
    <row r="8" customFormat="false" ht="36" hidden="false" customHeight="true" outlineLevel="0" collapsed="false">
      <c r="A8" s="19" t="s">
        <v>18</v>
      </c>
      <c r="B8" s="20" t="s">
        <v>19</v>
      </c>
      <c r="C8" s="20" t="s">
        <v>18</v>
      </c>
      <c r="D8" s="20" t="s">
        <v>20</v>
      </c>
      <c r="E8" s="20" t="s">
        <v>20</v>
      </c>
      <c r="F8" s="20" t="s">
        <v>19</v>
      </c>
      <c r="G8" s="21" t="s">
        <v>20</v>
      </c>
      <c r="H8" s="20" t="s">
        <v>21</v>
      </c>
      <c r="I8" s="20" t="s">
        <v>19</v>
      </c>
      <c r="J8" s="22" t="s">
        <v>22</v>
      </c>
      <c r="K8" s="23" t="n">
        <f aca="false">K9+K23+K31+K13+K34</f>
        <v>2451212</v>
      </c>
      <c r="L8" s="23" t="n">
        <f aca="false">L9+L23+L31+L13+L34+L37</f>
        <v>3250196.45</v>
      </c>
      <c r="M8" s="23" t="n">
        <f aca="false">M9+M23+M31+M13+M34+M37</f>
        <v>3250139.37</v>
      </c>
      <c r="N8" s="23" t="n">
        <f aca="false">(M8*100)/L8</f>
        <v>99.9982437984633</v>
      </c>
    </row>
    <row r="9" customFormat="false" ht="23.25" hidden="false" customHeight="true" outlineLevel="0" collapsed="false">
      <c r="A9" s="19" t="n">
        <f aca="false">A8+1</f>
        <v>2</v>
      </c>
      <c r="B9" s="24" t="s">
        <v>19</v>
      </c>
      <c r="C9" s="24" t="s">
        <v>18</v>
      </c>
      <c r="D9" s="24" t="s">
        <v>23</v>
      </c>
      <c r="E9" s="24" t="s">
        <v>20</v>
      </c>
      <c r="F9" s="24" t="s">
        <v>19</v>
      </c>
      <c r="G9" s="25" t="s">
        <v>20</v>
      </c>
      <c r="H9" s="24" t="s">
        <v>21</v>
      </c>
      <c r="I9" s="24" t="s">
        <v>19</v>
      </c>
      <c r="J9" s="22" t="s">
        <v>24</v>
      </c>
      <c r="K9" s="23" t="n">
        <f aca="false">K10</f>
        <v>575512</v>
      </c>
      <c r="L9" s="23" t="n">
        <f aca="false">L10</f>
        <v>575195</v>
      </c>
      <c r="M9" s="23" t="n">
        <f aca="false">M10</f>
        <v>575163.67</v>
      </c>
      <c r="N9" s="23" t="n">
        <f aca="false">(M9*100)/L9</f>
        <v>99.9945531515399</v>
      </c>
    </row>
    <row r="10" customFormat="false" ht="24" hidden="false" customHeight="true" outlineLevel="0" collapsed="false">
      <c r="A10" s="19" t="n">
        <f aca="false">A9+1</f>
        <v>3</v>
      </c>
      <c r="B10" s="24" t="s">
        <v>19</v>
      </c>
      <c r="C10" s="24" t="s">
        <v>18</v>
      </c>
      <c r="D10" s="24" t="s">
        <v>23</v>
      </c>
      <c r="E10" s="24" t="s">
        <v>25</v>
      </c>
      <c r="F10" s="24" t="s">
        <v>19</v>
      </c>
      <c r="G10" s="25" t="s">
        <v>23</v>
      </c>
      <c r="H10" s="24" t="s">
        <v>21</v>
      </c>
      <c r="I10" s="24" t="s">
        <v>26</v>
      </c>
      <c r="J10" s="22" t="s">
        <v>27</v>
      </c>
      <c r="K10" s="23" t="n">
        <f aca="false">SUM(K11:K12)</f>
        <v>575512</v>
      </c>
      <c r="L10" s="23" t="n">
        <f aca="false">SUM(L11:L12)</f>
        <v>575195</v>
      </c>
      <c r="M10" s="23" t="n">
        <f aca="false">SUM(M11:M12)</f>
        <v>575163.67</v>
      </c>
      <c r="N10" s="23" t="n">
        <f aca="false">(M10*100)/L10</f>
        <v>99.9945531515399</v>
      </c>
    </row>
    <row r="11" customFormat="false" ht="137.25" hidden="false" customHeight="true" outlineLevel="0" collapsed="false">
      <c r="A11" s="19" t="n">
        <f aca="false">A10+1</f>
        <v>4</v>
      </c>
      <c r="B11" s="26" t="s">
        <v>28</v>
      </c>
      <c r="C11" s="26" t="s">
        <v>18</v>
      </c>
      <c r="D11" s="26" t="s">
        <v>23</v>
      </c>
      <c r="E11" s="26" t="s">
        <v>25</v>
      </c>
      <c r="F11" s="26" t="s">
        <v>29</v>
      </c>
      <c r="G11" s="27" t="s">
        <v>23</v>
      </c>
      <c r="H11" s="26" t="s">
        <v>21</v>
      </c>
      <c r="I11" s="26" t="s">
        <v>26</v>
      </c>
      <c r="J11" s="28" t="s">
        <v>30</v>
      </c>
      <c r="K11" s="29" t="n">
        <v>573888</v>
      </c>
      <c r="L11" s="29" t="n">
        <v>567400</v>
      </c>
      <c r="M11" s="29" t="n">
        <v>567369.22</v>
      </c>
      <c r="N11" s="30" t="n">
        <f aca="false">(M11*100)/L11</f>
        <v>99.9945752555516</v>
      </c>
    </row>
    <row r="12" customFormat="false" ht="82.5" hidden="false" customHeight="true" outlineLevel="0" collapsed="false">
      <c r="A12" s="19" t="n">
        <f aca="false">A11+1</f>
        <v>5</v>
      </c>
      <c r="B12" s="26" t="s">
        <v>28</v>
      </c>
      <c r="C12" s="26" t="s">
        <v>18</v>
      </c>
      <c r="D12" s="26" t="s">
        <v>23</v>
      </c>
      <c r="E12" s="26" t="s">
        <v>25</v>
      </c>
      <c r="F12" s="26" t="s">
        <v>31</v>
      </c>
      <c r="G12" s="27" t="s">
        <v>23</v>
      </c>
      <c r="H12" s="26" t="s">
        <v>21</v>
      </c>
      <c r="I12" s="26" t="s">
        <v>26</v>
      </c>
      <c r="J12" s="28" t="s">
        <v>32</v>
      </c>
      <c r="K12" s="31" t="n">
        <v>1624</v>
      </c>
      <c r="L12" s="31" t="n">
        <v>7795</v>
      </c>
      <c r="M12" s="31" t="n">
        <v>7794.45</v>
      </c>
      <c r="N12" s="30" t="n">
        <f aca="false">(M12*100)/L12</f>
        <v>99.9929441949968</v>
      </c>
    </row>
    <row r="13" customFormat="false" ht="68.25" hidden="false" customHeight="true" outlineLevel="0" collapsed="false">
      <c r="A13" s="19" t="n">
        <f aca="false">A12+1</f>
        <v>6</v>
      </c>
      <c r="B13" s="32" t="s">
        <v>19</v>
      </c>
      <c r="C13" s="32" t="s">
        <v>18</v>
      </c>
      <c r="D13" s="32" t="s">
        <v>33</v>
      </c>
      <c r="E13" s="32" t="s">
        <v>20</v>
      </c>
      <c r="F13" s="32" t="s">
        <v>19</v>
      </c>
      <c r="G13" s="32" t="s">
        <v>20</v>
      </c>
      <c r="H13" s="32" t="s">
        <v>21</v>
      </c>
      <c r="I13" s="32" t="s">
        <v>19</v>
      </c>
      <c r="J13" s="33" t="s">
        <v>34</v>
      </c>
      <c r="K13" s="34" t="n">
        <f aca="false">K14</f>
        <v>521700</v>
      </c>
      <c r="L13" s="34" t="n">
        <f aca="false">L14</f>
        <v>559670</v>
      </c>
      <c r="M13" s="34" t="n">
        <f aca="false">M14</f>
        <v>559661.92</v>
      </c>
      <c r="N13" s="23" t="n">
        <f aca="false">(M13*100)/L13</f>
        <v>99.9985562921007</v>
      </c>
    </row>
    <row r="14" customFormat="false" ht="57.75" hidden="false" customHeight="true" outlineLevel="0" collapsed="false">
      <c r="A14" s="19" t="n">
        <f aca="false">A13+1</f>
        <v>7</v>
      </c>
      <c r="B14" s="35" t="s">
        <v>19</v>
      </c>
      <c r="C14" s="35" t="s">
        <v>18</v>
      </c>
      <c r="D14" s="35" t="s">
        <v>33</v>
      </c>
      <c r="E14" s="35" t="s">
        <v>25</v>
      </c>
      <c r="F14" s="35" t="s">
        <v>19</v>
      </c>
      <c r="G14" s="35" t="s">
        <v>23</v>
      </c>
      <c r="H14" s="35" t="s">
        <v>21</v>
      </c>
      <c r="I14" s="35" t="s">
        <v>26</v>
      </c>
      <c r="J14" s="36" t="s">
        <v>35</v>
      </c>
      <c r="K14" s="37" t="n">
        <f aca="false">SUM(K15+K17+K19+K21)</f>
        <v>521700</v>
      </c>
      <c r="L14" s="37" t="n">
        <f aca="false">SUM(L15+L17+L19+L21)</f>
        <v>559670</v>
      </c>
      <c r="M14" s="37" t="n">
        <f aca="false">SUM(M15+M17+M19+M21)</f>
        <v>559661.92</v>
      </c>
      <c r="N14" s="30" t="n">
        <f aca="false">(M14*100)/L14</f>
        <v>99.9985562921007</v>
      </c>
    </row>
    <row r="15" customFormat="false" ht="114.75" hidden="false" customHeight="true" outlineLevel="0" collapsed="false">
      <c r="A15" s="19" t="n">
        <f aca="false">A14+1</f>
        <v>8</v>
      </c>
      <c r="B15" s="26" t="s">
        <v>28</v>
      </c>
      <c r="C15" s="26" t="s">
        <v>18</v>
      </c>
      <c r="D15" s="26" t="s">
        <v>33</v>
      </c>
      <c r="E15" s="26" t="s">
        <v>25</v>
      </c>
      <c r="F15" s="26" t="s">
        <v>36</v>
      </c>
      <c r="G15" s="26" t="s">
        <v>23</v>
      </c>
      <c r="H15" s="26" t="s">
        <v>21</v>
      </c>
      <c r="I15" s="38" t="s">
        <v>26</v>
      </c>
      <c r="J15" s="39" t="s">
        <v>37</v>
      </c>
      <c r="K15" s="40" t="n">
        <f aca="false">SUM(K16)</f>
        <v>272100</v>
      </c>
      <c r="L15" s="40" t="n">
        <f aca="false">SUM(L16)</f>
        <v>289150</v>
      </c>
      <c r="M15" s="40" t="n">
        <f aca="false">SUM(M16)</f>
        <v>289141.33</v>
      </c>
      <c r="N15" s="30" t="n">
        <f aca="false">(M15*100)/L15</f>
        <v>99.9970015562857</v>
      </c>
    </row>
    <row r="16" customFormat="false" ht="195" hidden="false" customHeight="true" outlineLevel="0" collapsed="false">
      <c r="A16" s="19" t="n">
        <f aca="false">A15+1</f>
        <v>9</v>
      </c>
      <c r="B16" s="26" t="s">
        <v>28</v>
      </c>
      <c r="C16" s="26" t="s">
        <v>18</v>
      </c>
      <c r="D16" s="26" t="s">
        <v>33</v>
      </c>
      <c r="E16" s="26" t="s">
        <v>25</v>
      </c>
      <c r="F16" s="26" t="s">
        <v>38</v>
      </c>
      <c r="G16" s="26" t="s">
        <v>23</v>
      </c>
      <c r="H16" s="26" t="s">
        <v>21</v>
      </c>
      <c r="I16" s="38" t="s">
        <v>26</v>
      </c>
      <c r="J16" s="39" t="s">
        <v>39</v>
      </c>
      <c r="K16" s="41" t="n">
        <v>272100</v>
      </c>
      <c r="L16" s="41" t="n">
        <v>289150</v>
      </c>
      <c r="M16" s="41" t="n">
        <v>289141.33</v>
      </c>
      <c r="N16" s="30" t="n">
        <f aca="false">(M16*100)/L16</f>
        <v>99.9970015562857</v>
      </c>
    </row>
    <row r="17" customFormat="false" ht="149.25" hidden="false" customHeight="true" outlineLevel="0" collapsed="false">
      <c r="A17" s="19" t="n">
        <f aca="false">A16+1</f>
        <v>10</v>
      </c>
      <c r="B17" s="26" t="s">
        <v>28</v>
      </c>
      <c r="C17" s="26" t="s">
        <v>18</v>
      </c>
      <c r="D17" s="26" t="s">
        <v>33</v>
      </c>
      <c r="E17" s="26" t="s">
        <v>25</v>
      </c>
      <c r="F17" s="26" t="s">
        <v>40</v>
      </c>
      <c r="G17" s="26" t="s">
        <v>23</v>
      </c>
      <c r="H17" s="26" t="s">
        <v>21</v>
      </c>
      <c r="I17" s="38" t="s">
        <v>26</v>
      </c>
      <c r="J17" s="39" t="s">
        <v>41</v>
      </c>
      <c r="K17" s="40" t="n">
        <f aca="false">SUM(K18)</f>
        <v>1300</v>
      </c>
      <c r="L17" s="40" t="n">
        <f aca="false">SUM(L18)</f>
        <v>1670</v>
      </c>
      <c r="M17" s="40" t="n">
        <f aca="false">SUM(M18)</f>
        <v>1670.64</v>
      </c>
      <c r="N17" s="30" t="n">
        <f aca="false">(M17*100)/L17</f>
        <v>100.038323353293</v>
      </c>
    </row>
    <row r="18" customFormat="false" ht="228" hidden="false" customHeight="true" outlineLevel="0" collapsed="false">
      <c r="A18" s="19" t="n">
        <f aca="false">A17+1</f>
        <v>11</v>
      </c>
      <c r="B18" s="26" t="s">
        <v>28</v>
      </c>
      <c r="C18" s="26" t="s">
        <v>18</v>
      </c>
      <c r="D18" s="26" t="s">
        <v>33</v>
      </c>
      <c r="E18" s="26" t="s">
        <v>25</v>
      </c>
      <c r="F18" s="26" t="s">
        <v>42</v>
      </c>
      <c r="G18" s="26" t="s">
        <v>23</v>
      </c>
      <c r="H18" s="26" t="s">
        <v>21</v>
      </c>
      <c r="I18" s="38" t="s">
        <v>26</v>
      </c>
      <c r="J18" s="39" t="s">
        <v>43</v>
      </c>
      <c r="K18" s="41" t="n">
        <v>1300</v>
      </c>
      <c r="L18" s="41" t="n">
        <v>1670</v>
      </c>
      <c r="M18" s="41" t="n">
        <v>1670.64</v>
      </c>
      <c r="N18" s="30" t="n">
        <f aca="false">(M18*100)/L18</f>
        <v>100.038323353293</v>
      </c>
    </row>
    <row r="19" customFormat="false" ht="168.75" hidden="false" customHeight="true" outlineLevel="0" collapsed="false">
      <c r="A19" s="19" t="n">
        <f aca="false">A18+1</f>
        <v>12</v>
      </c>
      <c r="B19" s="26" t="s">
        <v>28</v>
      </c>
      <c r="C19" s="26" t="s">
        <v>18</v>
      </c>
      <c r="D19" s="26" t="s">
        <v>33</v>
      </c>
      <c r="E19" s="26" t="s">
        <v>25</v>
      </c>
      <c r="F19" s="26" t="s">
        <v>44</v>
      </c>
      <c r="G19" s="26" t="s">
        <v>23</v>
      </c>
      <c r="H19" s="26" t="s">
        <v>21</v>
      </c>
      <c r="I19" s="38" t="s">
        <v>26</v>
      </c>
      <c r="J19" s="39" t="s">
        <v>45</v>
      </c>
      <c r="K19" s="40" t="n">
        <f aca="false">SUM(K20)</f>
        <v>282100</v>
      </c>
      <c r="L19" s="40" t="n">
        <f aca="false">SUM(L20)</f>
        <v>300320</v>
      </c>
      <c r="M19" s="40" t="n">
        <f aca="false">SUM(M20)</f>
        <v>300322.55</v>
      </c>
      <c r="N19" s="30" t="n">
        <f aca="false">(M19*100)/L19</f>
        <v>100.000849094299</v>
      </c>
    </row>
    <row r="20" customFormat="false" ht="236.25" hidden="false" customHeight="true" outlineLevel="0" collapsed="false">
      <c r="A20" s="19" t="n">
        <f aca="false">A19+1</f>
        <v>13</v>
      </c>
      <c r="B20" s="26" t="s">
        <v>28</v>
      </c>
      <c r="C20" s="26" t="s">
        <v>18</v>
      </c>
      <c r="D20" s="26" t="s">
        <v>33</v>
      </c>
      <c r="E20" s="26" t="s">
        <v>25</v>
      </c>
      <c r="F20" s="26" t="s">
        <v>46</v>
      </c>
      <c r="G20" s="26" t="s">
        <v>23</v>
      </c>
      <c r="H20" s="26" t="s">
        <v>21</v>
      </c>
      <c r="I20" s="38" t="s">
        <v>26</v>
      </c>
      <c r="J20" s="39" t="s">
        <v>47</v>
      </c>
      <c r="K20" s="41" t="n">
        <v>282100</v>
      </c>
      <c r="L20" s="41" t="n">
        <v>300320</v>
      </c>
      <c r="M20" s="41" t="n">
        <v>300322.55</v>
      </c>
      <c r="N20" s="30" t="n">
        <f aca="false">(M20*100)/L20</f>
        <v>100.000849094299</v>
      </c>
    </row>
    <row r="21" customFormat="false" ht="173.25" hidden="false" customHeight="true" outlineLevel="0" collapsed="false">
      <c r="A21" s="19" t="n">
        <f aca="false">A20+1</f>
        <v>14</v>
      </c>
      <c r="B21" s="26" t="s">
        <v>28</v>
      </c>
      <c r="C21" s="26" t="s">
        <v>18</v>
      </c>
      <c r="D21" s="26" t="s">
        <v>33</v>
      </c>
      <c r="E21" s="26" t="s">
        <v>25</v>
      </c>
      <c r="F21" s="26" t="s">
        <v>48</v>
      </c>
      <c r="G21" s="26" t="s">
        <v>23</v>
      </c>
      <c r="H21" s="26" t="s">
        <v>21</v>
      </c>
      <c r="I21" s="38" t="s">
        <v>26</v>
      </c>
      <c r="J21" s="39" t="s">
        <v>49</v>
      </c>
      <c r="K21" s="40" t="n">
        <f aca="false">SUM(K22)</f>
        <v>-33800</v>
      </c>
      <c r="L21" s="40" t="n">
        <f aca="false">SUM(L22)</f>
        <v>-31470</v>
      </c>
      <c r="M21" s="40" t="n">
        <f aca="false">SUM(M22)</f>
        <v>-31472.6</v>
      </c>
      <c r="N21" s="30" t="n">
        <f aca="false">(M21*100)/L21</f>
        <v>100.00826183667</v>
      </c>
    </row>
    <row r="22" customFormat="false" ht="195.75" hidden="false" customHeight="true" outlineLevel="0" collapsed="false">
      <c r="A22" s="19" t="n">
        <f aca="false">A21+1</f>
        <v>15</v>
      </c>
      <c r="B22" s="26" t="s">
        <v>28</v>
      </c>
      <c r="C22" s="26" t="s">
        <v>18</v>
      </c>
      <c r="D22" s="26" t="s">
        <v>33</v>
      </c>
      <c r="E22" s="26" t="s">
        <v>25</v>
      </c>
      <c r="F22" s="26" t="s">
        <v>50</v>
      </c>
      <c r="G22" s="26" t="s">
        <v>23</v>
      </c>
      <c r="H22" s="26" t="s">
        <v>21</v>
      </c>
      <c r="I22" s="38" t="s">
        <v>26</v>
      </c>
      <c r="J22" s="39" t="s">
        <v>51</v>
      </c>
      <c r="K22" s="41" t="n">
        <v>-33800</v>
      </c>
      <c r="L22" s="41" t="n">
        <v>-31470</v>
      </c>
      <c r="M22" s="41" t="n">
        <v>-31472.6</v>
      </c>
      <c r="N22" s="30" t="n">
        <f aca="false">(M22*100)/L22</f>
        <v>100.00826183667</v>
      </c>
    </row>
    <row r="23" customFormat="false" ht="25.5" hidden="false" customHeight="true" outlineLevel="0" collapsed="false">
      <c r="A23" s="19" t="n">
        <f aca="false">A22+1</f>
        <v>16</v>
      </c>
      <c r="B23" s="24" t="s">
        <v>19</v>
      </c>
      <c r="C23" s="24" t="s">
        <v>18</v>
      </c>
      <c r="D23" s="24" t="s">
        <v>52</v>
      </c>
      <c r="E23" s="24" t="s">
        <v>20</v>
      </c>
      <c r="F23" s="24" t="s">
        <v>19</v>
      </c>
      <c r="G23" s="25" t="s">
        <v>20</v>
      </c>
      <c r="H23" s="24" t="s">
        <v>21</v>
      </c>
      <c r="I23" s="24" t="s">
        <v>19</v>
      </c>
      <c r="J23" s="22" t="s">
        <v>53</v>
      </c>
      <c r="K23" s="23" t="n">
        <f aca="false">K25+K26</f>
        <v>1350000</v>
      </c>
      <c r="L23" s="23" t="n">
        <f aca="false">L25+L26</f>
        <v>1915000</v>
      </c>
      <c r="M23" s="23" t="n">
        <f aca="false">M25+M26</f>
        <v>1914982.33</v>
      </c>
      <c r="N23" s="23" t="n">
        <f aca="false">(M23*100)/L23</f>
        <v>99.9990772845953</v>
      </c>
    </row>
    <row r="24" customFormat="false" ht="24.75" hidden="false" customHeight="true" outlineLevel="0" collapsed="false">
      <c r="A24" s="19" t="n">
        <f aca="false">A23+1</f>
        <v>17</v>
      </c>
      <c r="B24" s="26" t="s">
        <v>19</v>
      </c>
      <c r="C24" s="26" t="s">
        <v>18</v>
      </c>
      <c r="D24" s="26" t="s">
        <v>52</v>
      </c>
      <c r="E24" s="26" t="s">
        <v>23</v>
      </c>
      <c r="F24" s="26" t="s">
        <v>19</v>
      </c>
      <c r="G24" s="27" t="s">
        <v>20</v>
      </c>
      <c r="H24" s="26" t="s">
        <v>21</v>
      </c>
      <c r="I24" s="26" t="s">
        <v>26</v>
      </c>
      <c r="J24" s="28" t="s">
        <v>54</v>
      </c>
      <c r="K24" s="30" t="n">
        <f aca="false">K25</f>
        <v>455000</v>
      </c>
      <c r="L24" s="30" t="n">
        <f aca="false">L25</f>
        <v>437000</v>
      </c>
      <c r="M24" s="30" t="n">
        <f aca="false">M25</f>
        <v>437009.39</v>
      </c>
      <c r="N24" s="23" t="n">
        <f aca="false">(M24*100)/L24</f>
        <v>100.002148741419</v>
      </c>
    </row>
    <row r="25" customFormat="false" ht="88.5" hidden="false" customHeight="true" outlineLevel="0" collapsed="false">
      <c r="A25" s="19" t="n">
        <f aca="false">A24+1</f>
        <v>18</v>
      </c>
      <c r="B25" s="26" t="s">
        <v>28</v>
      </c>
      <c r="C25" s="26" t="s">
        <v>18</v>
      </c>
      <c r="D25" s="26" t="s">
        <v>52</v>
      </c>
      <c r="E25" s="26" t="s">
        <v>23</v>
      </c>
      <c r="F25" s="26" t="s">
        <v>31</v>
      </c>
      <c r="G25" s="27" t="s">
        <v>55</v>
      </c>
      <c r="H25" s="26" t="s">
        <v>21</v>
      </c>
      <c r="I25" s="26" t="s">
        <v>26</v>
      </c>
      <c r="J25" s="28" t="s">
        <v>56</v>
      </c>
      <c r="K25" s="29" t="n">
        <v>455000</v>
      </c>
      <c r="L25" s="29" t="n">
        <v>437000</v>
      </c>
      <c r="M25" s="29" t="n">
        <v>437009.39</v>
      </c>
      <c r="N25" s="23" t="n">
        <f aca="false">(M25*100)/L25</f>
        <v>100.002148741419</v>
      </c>
    </row>
    <row r="26" customFormat="false" ht="25.5" hidden="false" customHeight="true" outlineLevel="0" collapsed="false">
      <c r="A26" s="19" t="n">
        <f aca="false">A25+1</f>
        <v>19</v>
      </c>
      <c r="B26" s="26" t="s">
        <v>19</v>
      </c>
      <c r="C26" s="26" t="s">
        <v>18</v>
      </c>
      <c r="D26" s="26" t="s">
        <v>52</v>
      </c>
      <c r="E26" s="26" t="s">
        <v>52</v>
      </c>
      <c r="F26" s="26" t="s">
        <v>19</v>
      </c>
      <c r="G26" s="27" t="s">
        <v>20</v>
      </c>
      <c r="H26" s="26" t="s">
        <v>21</v>
      </c>
      <c r="I26" s="26" t="s">
        <v>26</v>
      </c>
      <c r="J26" s="28" t="s">
        <v>57</v>
      </c>
      <c r="K26" s="30" t="n">
        <f aca="false">K27+K29</f>
        <v>895000</v>
      </c>
      <c r="L26" s="30" t="n">
        <f aca="false">L27+L29</f>
        <v>1478000</v>
      </c>
      <c r="M26" s="30" t="n">
        <f aca="false">M27+M29</f>
        <v>1477972.94</v>
      </c>
      <c r="N26" s="30" t="n">
        <f aca="false">(M26*100)/L26</f>
        <v>99.9981691474966</v>
      </c>
    </row>
    <row r="27" customFormat="false" ht="25.5" hidden="false" customHeight="true" outlineLevel="0" collapsed="false">
      <c r="A27" s="19" t="n">
        <f aca="false">A26+1</f>
        <v>20</v>
      </c>
      <c r="B27" s="26" t="s">
        <v>19</v>
      </c>
      <c r="C27" s="26" t="s">
        <v>18</v>
      </c>
      <c r="D27" s="26" t="s">
        <v>52</v>
      </c>
      <c r="E27" s="26" t="s">
        <v>52</v>
      </c>
      <c r="F27" s="26" t="s">
        <v>31</v>
      </c>
      <c r="G27" s="27" t="s">
        <v>20</v>
      </c>
      <c r="H27" s="26" t="s">
        <v>21</v>
      </c>
      <c r="I27" s="26" t="s">
        <v>26</v>
      </c>
      <c r="J27" s="28" t="s">
        <v>58</v>
      </c>
      <c r="K27" s="30" t="n">
        <f aca="false">K28</f>
        <v>755000</v>
      </c>
      <c r="L27" s="30" t="n">
        <f aca="false">L28</f>
        <v>1307500</v>
      </c>
      <c r="M27" s="30" t="n">
        <f aca="false">M28</f>
        <v>1307469</v>
      </c>
      <c r="N27" s="30" t="n">
        <f aca="false">(M27*100)/L27</f>
        <v>99.9976290630975</v>
      </c>
    </row>
    <row r="28" customFormat="false" ht="66.75" hidden="false" customHeight="true" outlineLevel="0" collapsed="false">
      <c r="A28" s="19" t="n">
        <f aca="false">A27+1</f>
        <v>21</v>
      </c>
      <c r="B28" s="26" t="s">
        <v>28</v>
      </c>
      <c r="C28" s="26" t="s">
        <v>18</v>
      </c>
      <c r="D28" s="26" t="s">
        <v>52</v>
      </c>
      <c r="E28" s="26" t="s">
        <v>52</v>
      </c>
      <c r="F28" s="26" t="s">
        <v>59</v>
      </c>
      <c r="G28" s="27" t="s">
        <v>55</v>
      </c>
      <c r="H28" s="26" t="s">
        <v>21</v>
      </c>
      <c r="I28" s="26" t="s">
        <v>26</v>
      </c>
      <c r="J28" s="28" t="s">
        <v>60</v>
      </c>
      <c r="K28" s="29" t="n">
        <v>755000</v>
      </c>
      <c r="L28" s="29" t="n">
        <v>1307500</v>
      </c>
      <c r="M28" s="29" t="n">
        <v>1307469</v>
      </c>
      <c r="N28" s="30" t="n">
        <f aca="false">(M28*100)/L28</f>
        <v>99.9976290630975</v>
      </c>
    </row>
    <row r="29" customFormat="false" ht="22.7" hidden="false" customHeight="true" outlineLevel="0" collapsed="false">
      <c r="A29" s="19" t="n">
        <f aca="false">A28+1</f>
        <v>22</v>
      </c>
      <c r="B29" s="26" t="s">
        <v>19</v>
      </c>
      <c r="C29" s="26" t="s">
        <v>18</v>
      </c>
      <c r="D29" s="26" t="s">
        <v>52</v>
      </c>
      <c r="E29" s="26" t="s">
        <v>52</v>
      </c>
      <c r="F29" s="26" t="s">
        <v>61</v>
      </c>
      <c r="G29" s="27" t="s">
        <v>20</v>
      </c>
      <c r="H29" s="26" t="s">
        <v>21</v>
      </c>
      <c r="I29" s="26" t="s">
        <v>26</v>
      </c>
      <c r="J29" s="28" t="s">
        <v>62</v>
      </c>
      <c r="K29" s="30" t="n">
        <f aca="false">K30</f>
        <v>140000</v>
      </c>
      <c r="L29" s="30" t="n">
        <f aca="false">L30</f>
        <v>170500</v>
      </c>
      <c r="M29" s="30" t="n">
        <f aca="false">M30</f>
        <v>170503.94</v>
      </c>
      <c r="N29" s="30" t="n">
        <f aca="false">(M29*100)/L29</f>
        <v>100.00231085044</v>
      </c>
    </row>
    <row r="30" customFormat="false" ht="69" hidden="false" customHeight="true" outlineLevel="0" collapsed="false">
      <c r="A30" s="19" t="n">
        <f aca="false">A29+1</f>
        <v>23</v>
      </c>
      <c r="B30" s="26" t="s">
        <v>28</v>
      </c>
      <c r="C30" s="26" t="s">
        <v>18</v>
      </c>
      <c r="D30" s="26" t="s">
        <v>52</v>
      </c>
      <c r="E30" s="26" t="s">
        <v>52</v>
      </c>
      <c r="F30" s="26" t="s">
        <v>63</v>
      </c>
      <c r="G30" s="27" t="s">
        <v>55</v>
      </c>
      <c r="H30" s="26" t="s">
        <v>21</v>
      </c>
      <c r="I30" s="26" t="s">
        <v>26</v>
      </c>
      <c r="J30" s="28" t="s">
        <v>64</v>
      </c>
      <c r="K30" s="29" t="n">
        <v>140000</v>
      </c>
      <c r="L30" s="29" t="n">
        <v>170500</v>
      </c>
      <c r="M30" s="29" t="n">
        <v>170503.94</v>
      </c>
      <c r="N30" s="30" t="n">
        <f aca="false">(M30*100)/L30</f>
        <v>100.00231085044</v>
      </c>
    </row>
    <row r="31" customFormat="false" ht="24" hidden="false" customHeight="true" outlineLevel="0" collapsed="false">
      <c r="A31" s="19" t="n">
        <f aca="false">A30+1</f>
        <v>24</v>
      </c>
      <c r="B31" s="24" t="s">
        <v>19</v>
      </c>
      <c r="C31" s="24" t="s">
        <v>18</v>
      </c>
      <c r="D31" s="24" t="s">
        <v>65</v>
      </c>
      <c r="E31" s="24" t="s">
        <v>20</v>
      </c>
      <c r="F31" s="24" t="s">
        <v>19</v>
      </c>
      <c r="G31" s="25" t="s">
        <v>20</v>
      </c>
      <c r="H31" s="24" t="s">
        <v>21</v>
      </c>
      <c r="I31" s="24" t="s">
        <v>19</v>
      </c>
      <c r="J31" s="22" t="s">
        <v>66</v>
      </c>
      <c r="K31" s="23" t="n">
        <f aca="false">K33</f>
        <v>1500</v>
      </c>
      <c r="L31" s="23" t="n">
        <f aca="false">L33</f>
        <v>600</v>
      </c>
      <c r="M31" s="23" t="n">
        <f aca="false">M33</f>
        <v>600</v>
      </c>
      <c r="N31" s="30" t="n">
        <f aca="false">(M31*100)/L31</f>
        <v>100</v>
      </c>
    </row>
    <row r="32" customFormat="false" ht="68.25" hidden="false" customHeight="true" outlineLevel="0" collapsed="false">
      <c r="A32" s="19" t="n">
        <f aca="false">A31+1</f>
        <v>25</v>
      </c>
      <c r="B32" s="26" t="s">
        <v>19</v>
      </c>
      <c r="C32" s="26" t="s">
        <v>18</v>
      </c>
      <c r="D32" s="26" t="s">
        <v>65</v>
      </c>
      <c r="E32" s="26" t="s">
        <v>67</v>
      </c>
      <c r="F32" s="26" t="s">
        <v>19</v>
      </c>
      <c r="G32" s="27" t="s">
        <v>23</v>
      </c>
      <c r="H32" s="26" t="s">
        <v>21</v>
      </c>
      <c r="I32" s="26" t="s">
        <v>26</v>
      </c>
      <c r="J32" s="28" t="s">
        <v>68</v>
      </c>
      <c r="K32" s="30" t="n">
        <f aca="false">K33</f>
        <v>1500</v>
      </c>
      <c r="L32" s="30" t="n">
        <f aca="false">L33</f>
        <v>600</v>
      </c>
      <c r="M32" s="30" t="n">
        <f aca="false">M33</f>
        <v>600</v>
      </c>
      <c r="N32" s="30" t="n">
        <f aca="false">(M32*100)/L32</f>
        <v>100</v>
      </c>
    </row>
    <row r="33" customFormat="false" ht="117" hidden="false" customHeight="true" outlineLevel="0" collapsed="false">
      <c r="A33" s="19" t="n">
        <f aca="false">A32+1</f>
        <v>26</v>
      </c>
      <c r="B33" s="26" t="s">
        <v>69</v>
      </c>
      <c r="C33" s="26" t="s">
        <v>18</v>
      </c>
      <c r="D33" s="26" t="s">
        <v>65</v>
      </c>
      <c r="E33" s="26" t="s">
        <v>67</v>
      </c>
      <c r="F33" s="26" t="s">
        <v>70</v>
      </c>
      <c r="G33" s="27" t="s">
        <v>23</v>
      </c>
      <c r="H33" s="26" t="s">
        <v>21</v>
      </c>
      <c r="I33" s="26" t="s">
        <v>26</v>
      </c>
      <c r="J33" s="28" t="s">
        <v>71</v>
      </c>
      <c r="K33" s="29" t="n">
        <v>1500</v>
      </c>
      <c r="L33" s="29" t="n">
        <v>600</v>
      </c>
      <c r="M33" s="29" t="n">
        <v>600</v>
      </c>
      <c r="N33" s="30" t="n">
        <f aca="false">(M33*100)/L33</f>
        <v>100</v>
      </c>
    </row>
    <row r="34" customFormat="false" ht="36.75" hidden="false" customHeight="true" outlineLevel="0" collapsed="false">
      <c r="A34" s="19" t="n">
        <f aca="false">A33+1</f>
        <v>27</v>
      </c>
      <c r="B34" s="24" t="s">
        <v>19</v>
      </c>
      <c r="C34" s="24" t="s">
        <v>18</v>
      </c>
      <c r="D34" s="24" t="s">
        <v>72</v>
      </c>
      <c r="E34" s="24" t="s">
        <v>20</v>
      </c>
      <c r="F34" s="24" t="s">
        <v>19</v>
      </c>
      <c r="G34" s="25" t="s">
        <v>20</v>
      </c>
      <c r="H34" s="24" t="s">
        <v>21</v>
      </c>
      <c r="I34" s="24" t="s">
        <v>19</v>
      </c>
      <c r="J34" s="22" t="s">
        <v>73</v>
      </c>
      <c r="K34" s="23" t="n">
        <f aca="false">K35</f>
        <v>2500</v>
      </c>
      <c r="L34" s="23" t="n">
        <f aca="false">L35</f>
        <v>1.45</v>
      </c>
      <c r="M34" s="23" t="n">
        <f aca="false">M35</f>
        <v>1.45</v>
      </c>
      <c r="N34" s="23" t="n">
        <f aca="false">(M34*100)/L34</f>
        <v>100</v>
      </c>
    </row>
    <row r="35" customFormat="false" ht="68.25" hidden="false" customHeight="true" outlineLevel="0" collapsed="false">
      <c r="A35" s="19" t="n">
        <f aca="false">A34+1</f>
        <v>28</v>
      </c>
      <c r="B35" s="26" t="s">
        <v>19</v>
      </c>
      <c r="C35" s="26" t="s">
        <v>18</v>
      </c>
      <c r="D35" s="26" t="s">
        <v>72</v>
      </c>
      <c r="E35" s="26" t="s">
        <v>25</v>
      </c>
      <c r="F35" s="26" t="s">
        <v>19</v>
      </c>
      <c r="G35" s="27" t="s">
        <v>25</v>
      </c>
      <c r="H35" s="26" t="s">
        <v>21</v>
      </c>
      <c r="I35" s="26" t="s">
        <v>74</v>
      </c>
      <c r="J35" s="28" t="s">
        <v>75</v>
      </c>
      <c r="K35" s="42" t="n">
        <f aca="false">K36</f>
        <v>2500</v>
      </c>
      <c r="L35" s="42" t="n">
        <f aca="false">L36</f>
        <v>1.45</v>
      </c>
      <c r="M35" s="42" t="n">
        <f aca="false">M36</f>
        <v>1.45</v>
      </c>
      <c r="N35" s="30" t="n">
        <f aca="false">(M35*100)/L35</f>
        <v>100</v>
      </c>
    </row>
    <row r="36" customFormat="false" ht="99.75" hidden="false" customHeight="true" outlineLevel="0" collapsed="false">
      <c r="A36" s="19" t="n">
        <f aca="false">A35+1</f>
        <v>29</v>
      </c>
      <c r="B36" s="26" t="s">
        <v>69</v>
      </c>
      <c r="C36" s="26" t="s">
        <v>18</v>
      </c>
      <c r="D36" s="26" t="s">
        <v>72</v>
      </c>
      <c r="E36" s="26" t="s">
        <v>25</v>
      </c>
      <c r="F36" s="26" t="s">
        <v>70</v>
      </c>
      <c r="G36" s="27" t="s">
        <v>25</v>
      </c>
      <c r="H36" s="26" t="s">
        <v>21</v>
      </c>
      <c r="I36" s="26" t="s">
        <v>74</v>
      </c>
      <c r="J36" s="28" t="s">
        <v>76</v>
      </c>
      <c r="K36" s="29" t="n">
        <v>2500</v>
      </c>
      <c r="L36" s="29" t="n">
        <v>1.45</v>
      </c>
      <c r="M36" s="29" t="n">
        <v>1.45</v>
      </c>
      <c r="N36" s="30" t="n">
        <f aca="false">(M36*100)/L36</f>
        <v>100</v>
      </c>
    </row>
    <row r="37" customFormat="false" ht="24.75" hidden="false" customHeight="true" outlineLevel="0" collapsed="false">
      <c r="A37" s="43" t="n">
        <f aca="false">A36+1</f>
        <v>30</v>
      </c>
      <c r="B37" s="44" t="s">
        <v>19</v>
      </c>
      <c r="C37" s="44" t="s">
        <v>18</v>
      </c>
      <c r="D37" s="44" t="s">
        <v>77</v>
      </c>
      <c r="E37" s="44" t="s">
        <v>20</v>
      </c>
      <c r="F37" s="44" t="s">
        <v>19</v>
      </c>
      <c r="G37" s="45" t="s">
        <v>20</v>
      </c>
      <c r="H37" s="44" t="s">
        <v>21</v>
      </c>
      <c r="I37" s="44" t="s">
        <v>19</v>
      </c>
      <c r="J37" s="46" t="s">
        <v>78</v>
      </c>
      <c r="K37" s="47" t="n">
        <f aca="false">K38+K39</f>
        <v>0</v>
      </c>
      <c r="L37" s="47" t="n">
        <f aca="false">L38+L39</f>
        <v>199730</v>
      </c>
      <c r="M37" s="47" t="n">
        <f aca="false">M38+M39</f>
        <v>199730</v>
      </c>
      <c r="N37" s="48" t="n">
        <f aca="false">(M37*100)/L37</f>
        <v>100</v>
      </c>
    </row>
    <row r="38" customFormat="false" ht="54" hidden="false" customHeight="true" outlineLevel="0" collapsed="false">
      <c r="A38" s="19" t="n">
        <f aca="false">A37+1</f>
        <v>31</v>
      </c>
      <c r="B38" s="26" t="s">
        <v>69</v>
      </c>
      <c r="C38" s="26" t="s">
        <v>18</v>
      </c>
      <c r="D38" s="26" t="s">
        <v>77</v>
      </c>
      <c r="E38" s="26" t="s">
        <v>79</v>
      </c>
      <c r="F38" s="26" t="s">
        <v>31</v>
      </c>
      <c r="G38" s="27" t="s">
        <v>55</v>
      </c>
      <c r="H38" s="26" t="s">
        <v>80</v>
      </c>
      <c r="I38" s="26" t="s">
        <v>81</v>
      </c>
      <c r="J38" s="49" t="s">
        <v>82</v>
      </c>
      <c r="K38" s="29" t="n">
        <v>0</v>
      </c>
      <c r="L38" s="29" t="n">
        <v>140000</v>
      </c>
      <c r="M38" s="29" t="n">
        <v>140000</v>
      </c>
      <c r="N38" s="30" t="n">
        <f aca="false">(M38*100)/L38</f>
        <v>100</v>
      </c>
    </row>
    <row r="39" customFormat="false" ht="73.5" hidden="false" customHeight="true" outlineLevel="0" collapsed="false">
      <c r="A39" s="19" t="n">
        <f aca="false">A38+1</f>
        <v>32</v>
      </c>
      <c r="B39" s="26" t="s">
        <v>69</v>
      </c>
      <c r="C39" s="26" t="s">
        <v>18</v>
      </c>
      <c r="D39" s="26" t="s">
        <v>77</v>
      </c>
      <c r="E39" s="26" t="s">
        <v>79</v>
      </c>
      <c r="F39" s="26" t="s">
        <v>31</v>
      </c>
      <c r="G39" s="27" t="s">
        <v>55</v>
      </c>
      <c r="H39" s="26" t="s">
        <v>83</v>
      </c>
      <c r="I39" s="26" t="s">
        <v>81</v>
      </c>
      <c r="J39" s="49" t="s">
        <v>84</v>
      </c>
      <c r="K39" s="29" t="n">
        <v>0</v>
      </c>
      <c r="L39" s="29" t="n">
        <v>59730</v>
      </c>
      <c r="M39" s="29" t="n">
        <v>59730</v>
      </c>
      <c r="N39" s="30" t="n">
        <f aca="false">(M39*100)/L39</f>
        <v>100</v>
      </c>
    </row>
    <row r="40" customFormat="false" ht="25.5" hidden="false" customHeight="true" outlineLevel="0" collapsed="false">
      <c r="A40" s="19" t="n">
        <f aca="false">A39+1</f>
        <v>33</v>
      </c>
      <c r="B40" s="24" t="s">
        <v>19</v>
      </c>
      <c r="C40" s="24" t="s">
        <v>85</v>
      </c>
      <c r="D40" s="24" t="s">
        <v>20</v>
      </c>
      <c r="E40" s="24" t="s">
        <v>20</v>
      </c>
      <c r="F40" s="24" t="s">
        <v>19</v>
      </c>
      <c r="G40" s="25" t="s">
        <v>20</v>
      </c>
      <c r="H40" s="24" t="s">
        <v>21</v>
      </c>
      <c r="I40" s="24" t="s">
        <v>19</v>
      </c>
      <c r="J40" s="22" t="s">
        <v>86</v>
      </c>
      <c r="K40" s="50" t="n">
        <f aca="false">K41+K69</f>
        <v>13614843</v>
      </c>
      <c r="L40" s="50" t="n">
        <f aca="false">L41+L69</f>
        <v>25616375.06</v>
      </c>
      <c r="M40" s="50" t="n">
        <f aca="false">M41+M69</f>
        <v>25613348</v>
      </c>
      <c r="N40" s="23" t="n">
        <f aca="false">(M40*100)/L40</f>
        <v>99.9881831055608</v>
      </c>
    </row>
    <row r="41" customFormat="false" ht="36.75" hidden="false" customHeight="true" outlineLevel="0" collapsed="false">
      <c r="A41" s="19" t="n">
        <f aca="false">A40+1</f>
        <v>34</v>
      </c>
      <c r="B41" s="24" t="s">
        <v>19</v>
      </c>
      <c r="C41" s="24" t="s">
        <v>85</v>
      </c>
      <c r="D41" s="24" t="s">
        <v>25</v>
      </c>
      <c r="E41" s="24" t="s">
        <v>20</v>
      </c>
      <c r="F41" s="24" t="s">
        <v>19</v>
      </c>
      <c r="G41" s="25" t="s">
        <v>20</v>
      </c>
      <c r="H41" s="24" t="s">
        <v>21</v>
      </c>
      <c r="I41" s="24" t="s">
        <v>19</v>
      </c>
      <c r="J41" s="22" t="s">
        <v>87</v>
      </c>
      <c r="K41" s="50" t="n">
        <f aca="false">K42+K50+K57</f>
        <v>13614843</v>
      </c>
      <c r="L41" s="50" t="n">
        <f aca="false">L42+L46+L50+L57</f>
        <v>25616375.06</v>
      </c>
      <c r="M41" s="50" t="n">
        <f aca="false">M42+M46+M50+M57</f>
        <v>25613348</v>
      </c>
      <c r="N41" s="23" t="n">
        <f aca="false">(M41*100)/L41</f>
        <v>99.9881831055608</v>
      </c>
    </row>
    <row r="42" customFormat="false" ht="54.75" hidden="false" customHeight="true" outlineLevel="0" collapsed="false">
      <c r="A42" s="19" t="n">
        <f aca="false">A41+1</f>
        <v>35</v>
      </c>
      <c r="B42" s="24" t="s">
        <v>19</v>
      </c>
      <c r="C42" s="24" t="s">
        <v>85</v>
      </c>
      <c r="D42" s="24" t="s">
        <v>25</v>
      </c>
      <c r="E42" s="24" t="s">
        <v>23</v>
      </c>
      <c r="F42" s="24" t="s">
        <v>19</v>
      </c>
      <c r="G42" s="25" t="s">
        <v>20</v>
      </c>
      <c r="H42" s="24" t="s">
        <v>21</v>
      </c>
      <c r="I42" s="24" t="s">
        <v>81</v>
      </c>
      <c r="J42" s="22" t="s">
        <v>88</v>
      </c>
      <c r="K42" s="50" t="n">
        <f aca="false">K43</f>
        <v>7868500</v>
      </c>
      <c r="L42" s="50" t="n">
        <f aca="false">L43</f>
        <v>7868500</v>
      </c>
      <c r="M42" s="50" t="n">
        <f aca="false">M43</f>
        <v>7868500</v>
      </c>
      <c r="N42" s="23" t="n">
        <f aca="false">(M42*100)/L42</f>
        <v>100</v>
      </c>
    </row>
    <row r="43" customFormat="false" ht="55.5" hidden="false" customHeight="true" outlineLevel="0" collapsed="false">
      <c r="A43" s="19" t="n">
        <f aca="false">A42+1</f>
        <v>36</v>
      </c>
      <c r="B43" s="24" t="s">
        <v>19</v>
      </c>
      <c r="C43" s="24" t="s">
        <v>85</v>
      </c>
      <c r="D43" s="24" t="s">
        <v>25</v>
      </c>
      <c r="E43" s="24" t="s">
        <v>23</v>
      </c>
      <c r="F43" s="24" t="s">
        <v>89</v>
      </c>
      <c r="G43" s="25" t="s">
        <v>55</v>
      </c>
      <c r="H43" s="24" t="s">
        <v>21</v>
      </c>
      <c r="I43" s="24" t="s">
        <v>81</v>
      </c>
      <c r="J43" s="22" t="s">
        <v>90</v>
      </c>
      <c r="K43" s="50" t="n">
        <f aca="false">K44+K45</f>
        <v>7868500</v>
      </c>
      <c r="L43" s="50" t="n">
        <f aca="false">L44+L45</f>
        <v>7868500</v>
      </c>
      <c r="M43" s="50" t="n">
        <f aca="false">M44+M45</f>
        <v>7868500</v>
      </c>
      <c r="N43" s="23" t="n">
        <f aca="false">(M43*100)/L43</f>
        <v>100</v>
      </c>
    </row>
    <row r="44" customFormat="false" ht="162.75" hidden="false" customHeight="true" outlineLevel="0" collapsed="false">
      <c r="A44" s="19" t="n">
        <f aca="false">A43+1</f>
        <v>37</v>
      </c>
      <c r="B44" s="26" t="s">
        <v>69</v>
      </c>
      <c r="C44" s="26" t="s">
        <v>85</v>
      </c>
      <c r="D44" s="26" t="s">
        <v>25</v>
      </c>
      <c r="E44" s="26" t="s">
        <v>79</v>
      </c>
      <c r="F44" s="26" t="s">
        <v>89</v>
      </c>
      <c r="G44" s="27" t="s">
        <v>55</v>
      </c>
      <c r="H44" s="26" t="s">
        <v>91</v>
      </c>
      <c r="I44" s="26" t="s">
        <v>81</v>
      </c>
      <c r="J44" s="28" t="s">
        <v>92</v>
      </c>
      <c r="K44" s="29" t="n">
        <v>5237500</v>
      </c>
      <c r="L44" s="29" t="n">
        <v>5237500</v>
      </c>
      <c r="M44" s="29" t="n">
        <v>5237500</v>
      </c>
      <c r="N44" s="30" t="n">
        <f aca="false">(M44*100)/L44</f>
        <v>100</v>
      </c>
    </row>
    <row r="45" customFormat="false" ht="161.25" hidden="false" customHeight="true" outlineLevel="0" collapsed="false">
      <c r="A45" s="19" t="n">
        <f aca="false">A44+1</f>
        <v>38</v>
      </c>
      <c r="B45" s="26" t="s">
        <v>69</v>
      </c>
      <c r="C45" s="26" t="s">
        <v>85</v>
      </c>
      <c r="D45" s="26" t="s">
        <v>25</v>
      </c>
      <c r="E45" s="26" t="s">
        <v>79</v>
      </c>
      <c r="F45" s="26" t="s">
        <v>89</v>
      </c>
      <c r="G45" s="27" t="s">
        <v>55</v>
      </c>
      <c r="H45" s="26" t="s">
        <v>93</v>
      </c>
      <c r="I45" s="26" t="s">
        <v>81</v>
      </c>
      <c r="J45" s="28" t="s">
        <v>94</v>
      </c>
      <c r="K45" s="29" t="n">
        <v>2631000</v>
      </c>
      <c r="L45" s="29" t="n">
        <v>2631000</v>
      </c>
      <c r="M45" s="29" t="n">
        <v>2631000</v>
      </c>
      <c r="N45" s="51" t="n">
        <f aca="false">(M45*100)/L45</f>
        <v>100</v>
      </c>
    </row>
    <row r="46" customFormat="false" ht="53.1" hidden="false" customHeight="true" outlineLevel="0" collapsed="false">
      <c r="A46" s="19" t="n">
        <f aca="false">A45+1</f>
        <v>39</v>
      </c>
      <c r="B46" s="24" t="s">
        <v>19</v>
      </c>
      <c r="C46" s="24" t="s">
        <v>85</v>
      </c>
      <c r="D46" s="24" t="s">
        <v>25</v>
      </c>
      <c r="E46" s="24" t="s">
        <v>95</v>
      </c>
      <c r="F46" s="24" t="s">
        <v>19</v>
      </c>
      <c r="G46" s="25" t="s">
        <v>20</v>
      </c>
      <c r="H46" s="24" t="s">
        <v>21</v>
      </c>
      <c r="I46" s="24" t="s">
        <v>81</v>
      </c>
      <c r="J46" s="22" t="s">
        <v>96</v>
      </c>
      <c r="K46" s="52"/>
      <c r="L46" s="52" t="n">
        <f aca="false">L47</f>
        <v>6312900</v>
      </c>
      <c r="M46" s="52" t="n">
        <f aca="false">M47</f>
        <v>6312900</v>
      </c>
      <c r="N46" s="53" t="n">
        <f aca="false">(M46*100)/L46</f>
        <v>100</v>
      </c>
    </row>
    <row r="47" customFormat="false" ht="34.7" hidden="false" customHeight="true" outlineLevel="0" collapsed="false">
      <c r="A47" s="19" t="n">
        <f aca="false">A46+1</f>
        <v>40</v>
      </c>
      <c r="B47" s="24" t="s">
        <v>19</v>
      </c>
      <c r="C47" s="24" t="s">
        <v>85</v>
      </c>
      <c r="D47" s="24" t="s">
        <v>25</v>
      </c>
      <c r="E47" s="24" t="s">
        <v>95</v>
      </c>
      <c r="F47" s="24" t="s">
        <v>97</v>
      </c>
      <c r="G47" s="25" t="s">
        <v>55</v>
      </c>
      <c r="H47" s="24" t="s">
        <v>21</v>
      </c>
      <c r="I47" s="24" t="s">
        <v>81</v>
      </c>
      <c r="J47" s="22" t="s">
        <v>98</v>
      </c>
      <c r="K47" s="52"/>
      <c r="L47" s="52" t="n">
        <f aca="false">L48+L49</f>
        <v>6312900</v>
      </c>
      <c r="M47" s="52" t="n">
        <f aca="false">M48+M49</f>
        <v>6312900</v>
      </c>
      <c r="N47" s="53" t="n">
        <f aca="false">(M47*100)/L47</f>
        <v>100</v>
      </c>
    </row>
    <row r="48" customFormat="false" ht="99" hidden="false" customHeight="true" outlineLevel="0" collapsed="false">
      <c r="A48" s="19" t="n">
        <f aca="false">A47+1</f>
        <v>41</v>
      </c>
      <c r="B48" s="26" t="s">
        <v>69</v>
      </c>
      <c r="C48" s="26" t="s">
        <v>85</v>
      </c>
      <c r="D48" s="26" t="s">
        <v>25</v>
      </c>
      <c r="E48" s="26" t="s">
        <v>95</v>
      </c>
      <c r="F48" s="26" t="s">
        <v>97</v>
      </c>
      <c r="G48" s="27" t="s">
        <v>55</v>
      </c>
      <c r="H48" s="26" t="s">
        <v>99</v>
      </c>
      <c r="I48" s="26" t="s">
        <v>81</v>
      </c>
      <c r="J48" s="28" t="s">
        <v>100</v>
      </c>
      <c r="K48" s="29" t="n">
        <v>0</v>
      </c>
      <c r="L48" s="29" t="n">
        <v>2800000</v>
      </c>
      <c r="M48" s="29" t="n">
        <v>2800000</v>
      </c>
      <c r="N48" s="51" t="n">
        <f aca="false">(M48*100)/L48</f>
        <v>100</v>
      </c>
    </row>
    <row r="49" customFormat="false" ht="237" hidden="false" customHeight="true" outlineLevel="0" collapsed="false">
      <c r="A49" s="19" t="n">
        <f aca="false">A48+1</f>
        <v>42</v>
      </c>
      <c r="B49" s="26" t="s">
        <v>69</v>
      </c>
      <c r="C49" s="26" t="s">
        <v>85</v>
      </c>
      <c r="D49" s="26" t="s">
        <v>25</v>
      </c>
      <c r="E49" s="26" t="s">
        <v>95</v>
      </c>
      <c r="F49" s="26" t="s">
        <v>97</v>
      </c>
      <c r="G49" s="27" t="s">
        <v>55</v>
      </c>
      <c r="H49" s="26" t="s">
        <v>101</v>
      </c>
      <c r="I49" s="26" t="s">
        <v>81</v>
      </c>
      <c r="J49" s="28" t="s">
        <v>102</v>
      </c>
      <c r="K49" s="29"/>
      <c r="L49" s="29" t="n">
        <v>3512900</v>
      </c>
      <c r="M49" s="29" t="n">
        <v>3512900</v>
      </c>
      <c r="N49" s="51" t="n">
        <f aca="false">(M49*100)/L49</f>
        <v>100</v>
      </c>
    </row>
    <row r="50" customFormat="false" ht="54" hidden="false" customHeight="true" outlineLevel="0" collapsed="false">
      <c r="A50" s="19" t="n">
        <f aca="false">A49+1</f>
        <v>43</v>
      </c>
      <c r="B50" s="24" t="s">
        <v>19</v>
      </c>
      <c r="C50" s="24" t="s">
        <v>85</v>
      </c>
      <c r="D50" s="24" t="s">
        <v>25</v>
      </c>
      <c r="E50" s="24" t="s">
        <v>103</v>
      </c>
      <c r="F50" s="24" t="s">
        <v>19</v>
      </c>
      <c r="G50" s="25" t="s">
        <v>20</v>
      </c>
      <c r="H50" s="24" t="s">
        <v>21</v>
      </c>
      <c r="I50" s="24" t="s">
        <v>81</v>
      </c>
      <c r="J50" s="22" t="s">
        <v>104</v>
      </c>
      <c r="K50" s="50" t="n">
        <f aca="false">K51+K54</f>
        <v>636843</v>
      </c>
      <c r="L50" s="50" t="n">
        <f aca="false">L51+L54</f>
        <v>637713</v>
      </c>
      <c r="M50" s="50" t="n">
        <f aca="false">M51+M54</f>
        <v>637713</v>
      </c>
      <c r="N50" s="54" t="n">
        <f aca="false">(M50*100)/L50</f>
        <v>100</v>
      </c>
    </row>
    <row r="51" customFormat="false" ht="50.25" hidden="false" customHeight="true" outlineLevel="0" collapsed="false">
      <c r="A51" s="19" t="n">
        <f aca="false">A50+1</f>
        <v>44</v>
      </c>
      <c r="B51" s="26" t="s">
        <v>19</v>
      </c>
      <c r="C51" s="26" t="s">
        <v>85</v>
      </c>
      <c r="D51" s="26" t="s">
        <v>25</v>
      </c>
      <c r="E51" s="26" t="s">
        <v>103</v>
      </c>
      <c r="F51" s="26" t="s">
        <v>105</v>
      </c>
      <c r="G51" s="27" t="s">
        <v>20</v>
      </c>
      <c r="H51" s="26" t="s">
        <v>21</v>
      </c>
      <c r="I51" s="26" t="s">
        <v>81</v>
      </c>
      <c r="J51" s="28" t="s">
        <v>106</v>
      </c>
      <c r="K51" s="42" t="n">
        <f aca="false">SUM(K52)</f>
        <v>17000</v>
      </c>
      <c r="L51" s="42" t="n">
        <f aca="false">SUM(L52)</f>
        <v>17000</v>
      </c>
      <c r="M51" s="42" t="n">
        <f aca="false">SUM(M52)</f>
        <v>17000</v>
      </c>
      <c r="N51" s="30" t="n">
        <f aca="false">(M51*100)/L51</f>
        <v>100</v>
      </c>
    </row>
    <row r="52" customFormat="false" ht="52.5" hidden="false" customHeight="true" outlineLevel="0" collapsed="false">
      <c r="A52" s="19" t="n">
        <f aca="false">A51+1</f>
        <v>45</v>
      </c>
      <c r="B52" s="26" t="s">
        <v>19</v>
      </c>
      <c r="C52" s="26" t="s">
        <v>85</v>
      </c>
      <c r="D52" s="26" t="s">
        <v>25</v>
      </c>
      <c r="E52" s="26" t="s">
        <v>103</v>
      </c>
      <c r="F52" s="26" t="s">
        <v>105</v>
      </c>
      <c r="G52" s="27" t="s">
        <v>55</v>
      </c>
      <c r="H52" s="26" t="s">
        <v>21</v>
      </c>
      <c r="I52" s="26" t="s">
        <v>81</v>
      </c>
      <c r="J52" s="28" t="s">
        <v>107</v>
      </c>
      <c r="K52" s="42" t="n">
        <f aca="false">SUM(K53)</f>
        <v>17000</v>
      </c>
      <c r="L52" s="42" t="n">
        <f aca="false">SUM(L53)</f>
        <v>17000</v>
      </c>
      <c r="M52" s="42" t="n">
        <f aca="false">SUM(M53)</f>
        <v>17000</v>
      </c>
      <c r="N52" s="30" t="n">
        <f aca="false">(M52*100)/L52</f>
        <v>100</v>
      </c>
    </row>
    <row r="53" customFormat="false" ht="99.75" hidden="false" customHeight="true" outlineLevel="0" collapsed="false">
      <c r="A53" s="19" t="n">
        <f aca="false">A52+1</f>
        <v>46</v>
      </c>
      <c r="B53" s="26" t="s">
        <v>69</v>
      </c>
      <c r="C53" s="26" t="s">
        <v>85</v>
      </c>
      <c r="D53" s="26" t="s">
        <v>25</v>
      </c>
      <c r="E53" s="26" t="s">
        <v>103</v>
      </c>
      <c r="F53" s="26" t="s">
        <v>105</v>
      </c>
      <c r="G53" s="27" t="s">
        <v>55</v>
      </c>
      <c r="H53" s="26" t="s">
        <v>21</v>
      </c>
      <c r="I53" s="26" t="s">
        <v>81</v>
      </c>
      <c r="J53" s="28" t="s">
        <v>108</v>
      </c>
      <c r="K53" s="29" t="n">
        <v>17000</v>
      </c>
      <c r="L53" s="29" t="n">
        <v>17000</v>
      </c>
      <c r="M53" s="29" t="n">
        <v>17000</v>
      </c>
      <c r="N53" s="30" t="n">
        <f aca="false">(M53*100)/L53</f>
        <v>100</v>
      </c>
    </row>
    <row r="54" customFormat="false" ht="68.25" hidden="false" customHeight="true" outlineLevel="0" collapsed="false">
      <c r="A54" s="19" t="n">
        <f aca="false">A53+1</f>
        <v>47</v>
      </c>
      <c r="B54" s="26" t="s">
        <v>19</v>
      </c>
      <c r="C54" s="26" t="s">
        <v>85</v>
      </c>
      <c r="D54" s="26" t="s">
        <v>25</v>
      </c>
      <c r="E54" s="26" t="s">
        <v>109</v>
      </c>
      <c r="F54" s="26" t="s">
        <v>110</v>
      </c>
      <c r="G54" s="27" t="s">
        <v>20</v>
      </c>
      <c r="H54" s="26" t="s">
        <v>21</v>
      </c>
      <c r="I54" s="26" t="s">
        <v>81</v>
      </c>
      <c r="J54" s="28" t="s">
        <v>111</v>
      </c>
      <c r="K54" s="42" t="n">
        <f aca="false">SUM(K56)</f>
        <v>619843</v>
      </c>
      <c r="L54" s="42" t="n">
        <f aca="false">SUM(L56)</f>
        <v>620713</v>
      </c>
      <c r="M54" s="42" t="n">
        <f aca="false">SUM(M56)</f>
        <v>620713</v>
      </c>
      <c r="N54" s="30" t="n">
        <f aca="false">(M54*100)/L54</f>
        <v>100</v>
      </c>
    </row>
    <row r="55" customFormat="false" ht="66" hidden="false" customHeight="true" outlineLevel="0" collapsed="false">
      <c r="A55" s="19" t="n">
        <f aca="false">A54+1</f>
        <v>48</v>
      </c>
      <c r="B55" s="26" t="s">
        <v>69</v>
      </c>
      <c r="C55" s="26" t="s">
        <v>85</v>
      </c>
      <c r="D55" s="26" t="s">
        <v>25</v>
      </c>
      <c r="E55" s="26" t="s">
        <v>109</v>
      </c>
      <c r="F55" s="26" t="s">
        <v>110</v>
      </c>
      <c r="G55" s="27" t="s">
        <v>55</v>
      </c>
      <c r="H55" s="26" t="s">
        <v>21</v>
      </c>
      <c r="I55" s="26" t="s">
        <v>81</v>
      </c>
      <c r="J55" s="28" t="s">
        <v>112</v>
      </c>
      <c r="K55" s="42" t="n">
        <f aca="false">SUM(K56)</f>
        <v>619843</v>
      </c>
      <c r="L55" s="42" t="n">
        <f aca="false">SUM(L56)</f>
        <v>620713</v>
      </c>
      <c r="M55" s="42" t="n">
        <f aca="false">SUM(M56)</f>
        <v>620713</v>
      </c>
      <c r="N55" s="30" t="n">
        <f aca="false">(M55*100)/L55</f>
        <v>100</v>
      </c>
    </row>
    <row r="56" customFormat="false" ht="86.25" hidden="false" customHeight="true" outlineLevel="0" collapsed="false">
      <c r="A56" s="19" t="n">
        <f aca="false">A55+1</f>
        <v>49</v>
      </c>
      <c r="B56" s="26" t="s">
        <v>69</v>
      </c>
      <c r="C56" s="26" t="s">
        <v>85</v>
      </c>
      <c r="D56" s="26" t="s">
        <v>25</v>
      </c>
      <c r="E56" s="26" t="s">
        <v>109</v>
      </c>
      <c r="F56" s="26" t="s">
        <v>110</v>
      </c>
      <c r="G56" s="27" t="s">
        <v>55</v>
      </c>
      <c r="H56" s="26" t="s">
        <v>21</v>
      </c>
      <c r="I56" s="26" t="s">
        <v>81</v>
      </c>
      <c r="J56" s="28" t="s">
        <v>112</v>
      </c>
      <c r="K56" s="29" t="n">
        <v>619843</v>
      </c>
      <c r="L56" s="29" t="n">
        <v>620713</v>
      </c>
      <c r="M56" s="29" t="n">
        <v>620713</v>
      </c>
      <c r="N56" s="30" t="n">
        <f aca="false">(M56*100)/L56</f>
        <v>100</v>
      </c>
    </row>
    <row r="57" customFormat="false" ht="37.5" hidden="false" customHeight="true" outlineLevel="0" collapsed="false">
      <c r="A57" s="19" t="n">
        <f aca="false">A56+1</f>
        <v>50</v>
      </c>
      <c r="B57" s="24" t="s">
        <v>19</v>
      </c>
      <c r="C57" s="24" t="s">
        <v>85</v>
      </c>
      <c r="D57" s="24" t="s">
        <v>25</v>
      </c>
      <c r="E57" s="24" t="s">
        <v>113</v>
      </c>
      <c r="F57" s="24" t="s">
        <v>19</v>
      </c>
      <c r="G57" s="25" t="s">
        <v>20</v>
      </c>
      <c r="H57" s="24" t="s">
        <v>21</v>
      </c>
      <c r="I57" s="24" t="s">
        <v>81</v>
      </c>
      <c r="J57" s="22" t="s">
        <v>114</v>
      </c>
      <c r="K57" s="50" t="n">
        <f aca="false">K58</f>
        <v>5109500</v>
      </c>
      <c r="L57" s="50" t="n">
        <f aca="false">L58</f>
        <v>10797262.06</v>
      </c>
      <c r="M57" s="50" t="n">
        <f aca="false">M58</f>
        <v>10794235</v>
      </c>
      <c r="N57" s="23" t="n">
        <f aca="false">(M57*100)/L57</f>
        <v>99.971964559319</v>
      </c>
    </row>
    <row r="58" customFormat="false" ht="47.25" hidden="false" customHeight="true" outlineLevel="0" collapsed="false">
      <c r="A58" s="19" t="n">
        <f aca="false">A57+1</f>
        <v>51</v>
      </c>
      <c r="B58" s="55" t="s">
        <v>69</v>
      </c>
      <c r="C58" s="55" t="s">
        <v>85</v>
      </c>
      <c r="D58" s="55" t="s">
        <v>25</v>
      </c>
      <c r="E58" s="55" t="s">
        <v>113</v>
      </c>
      <c r="F58" s="55" t="s">
        <v>97</v>
      </c>
      <c r="G58" s="56" t="s">
        <v>55</v>
      </c>
      <c r="H58" s="55" t="s">
        <v>21</v>
      </c>
      <c r="I58" s="55" t="s">
        <v>81</v>
      </c>
      <c r="J58" s="57" t="s">
        <v>115</v>
      </c>
      <c r="K58" s="50" t="n">
        <f aca="false">K66+K60+K59+K64</f>
        <v>5109500</v>
      </c>
      <c r="L58" s="50" t="n">
        <f aca="false">L59+L60+L61+L62+L63+L64+L65+L66</f>
        <v>10797262.06</v>
      </c>
      <c r="M58" s="50" t="n">
        <f aca="false">M59+M60+M61+M62+M63+M64+M65+M66</f>
        <v>10794235</v>
      </c>
      <c r="N58" s="30" t="n">
        <f aca="false">(M58*100)/L58</f>
        <v>99.971964559319</v>
      </c>
    </row>
    <row r="59" customFormat="false" ht="97.5" hidden="false" customHeight="true" outlineLevel="0" collapsed="false">
      <c r="A59" s="19" t="n">
        <f aca="false">A58+1</f>
        <v>52</v>
      </c>
      <c r="B59" s="26" t="s">
        <v>69</v>
      </c>
      <c r="C59" s="26" t="s">
        <v>85</v>
      </c>
      <c r="D59" s="26" t="s">
        <v>25</v>
      </c>
      <c r="E59" s="26" t="s">
        <v>113</v>
      </c>
      <c r="F59" s="26" t="s">
        <v>97</v>
      </c>
      <c r="G59" s="27" t="s">
        <v>55</v>
      </c>
      <c r="H59" s="26" t="s">
        <v>116</v>
      </c>
      <c r="I59" s="26" t="s">
        <v>81</v>
      </c>
      <c r="J59" s="58" t="s">
        <v>117</v>
      </c>
      <c r="K59" s="29" t="n">
        <v>780000</v>
      </c>
      <c r="L59" s="29" t="n">
        <v>1055607</v>
      </c>
      <c r="M59" s="29" t="n">
        <v>1055607</v>
      </c>
      <c r="N59" s="30" t="n">
        <f aca="false">(M59*100)/L59</f>
        <v>100</v>
      </c>
    </row>
    <row r="60" customFormat="false" ht="100.5" hidden="false" customHeight="true" outlineLevel="0" collapsed="false">
      <c r="A60" s="19" t="n">
        <f aca="false">A59+1</f>
        <v>53</v>
      </c>
      <c r="B60" s="26" t="s">
        <v>69</v>
      </c>
      <c r="C60" s="26" t="s">
        <v>85</v>
      </c>
      <c r="D60" s="26" t="s">
        <v>25</v>
      </c>
      <c r="E60" s="26" t="s">
        <v>113</v>
      </c>
      <c r="F60" s="26" t="s">
        <v>97</v>
      </c>
      <c r="G60" s="27" t="s">
        <v>55</v>
      </c>
      <c r="H60" s="26" t="s">
        <v>118</v>
      </c>
      <c r="I60" s="26" t="s">
        <v>81</v>
      </c>
      <c r="J60" s="58" t="s">
        <v>119</v>
      </c>
      <c r="K60" s="29" t="n">
        <v>0</v>
      </c>
      <c r="L60" s="29" t="n">
        <v>461700</v>
      </c>
      <c r="M60" s="29" t="n">
        <v>461700</v>
      </c>
      <c r="N60" s="30" t="n">
        <f aca="false">(M60*100)/L60</f>
        <v>100</v>
      </c>
    </row>
    <row r="61" customFormat="false" ht="115.5" hidden="false" customHeight="true" outlineLevel="0" collapsed="false">
      <c r="A61" s="19" t="n">
        <f aca="false">A60+1</f>
        <v>54</v>
      </c>
      <c r="B61" s="26" t="s">
        <v>69</v>
      </c>
      <c r="C61" s="26" t="s">
        <v>85</v>
      </c>
      <c r="D61" s="26" t="s">
        <v>25</v>
      </c>
      <c r="E61" s="26" t="s">
        <v>113</v>
      </c>
      <c r="F61" s="26" t="s">
        <v>97</v>
      </c>
      <c r="G61" s="27" t="s">
        <v>55</v>
      </c>
      <c r="H61" s="26" t="s">
        <v>120</v>
      </c>
      <c r="I61" s="26" t="s">
        <v>81</v>
      </c>
      <c r="J61" s="28" t="s">
        <v>121</v>
      </c>
      <c r="K61" s="29" t="n">
        <v>0</v>
      </c>
      <c r="L61" s="29" t="n">
        <v>17127.06</v>
      </c>
      <c r="M61" s="59" t="n">
        <v>14100</v>
      </c>
      <c r="N61" s="30" t="n">
        <f aca="false">(M61*100)/L61</f>
        <v>82.3258632830153</v>
      </c>
    </row>
    <row r="62" customFormat="false" ht="177.75" hidden="false" customHeight="true" outlineLevel="0" collapsed="false">
      <c r="A62" s="19" t="n">
        <f aca="false">A61+1</f>
        <v>55</v>
      </c>
      <c r="B62" s="26" t="s">
        <v>69</v>
      </c>
      <c r="C62" s="26" t="s">
        <v>85</v>
      </c>
      <c r="D62" s="26" t="s">
        <v>25</v>
      </c>
      <c r="E62" s="26" t="s">
        <v>113</v>
      </c>
      <c r="F62" s="26" t="s">
        <v>97</v>
      </c>
      <c r="G62" s="27" t="s">
        <v>55</v>
      </c>
      <c r="H62" s="26" t="s">
        <v>122</v>
      </c>
      <c r="I62" s="26" t="s">
        <v>81</v>
      </c>
      <c r="J62" s="60" t="s">
        <v>123</v>
      </c>
      <c r="K62" s="29" t="n">
        <v>0</v>
      </c>
      <c r="L62" s="29" t="n">
        <v>1691208</v>
      </c>
      <c r="M62" s="59" t="n">
        <v>1691208</v>
      </c>
      <c r="N62" s="30" t="n">
        <f aca="false">(M62*100)/L62</f>
        <v>100</v>
      </c>
    </row>
    <row r="63" customFormat="false" ht="83.25" hidden="false" customHeight="true" outlineLevel="0" collapsed="false">
      <c r="A63" s="19" t="n">
        <f aca="false">A62+1</f>
        <v>56</v>
      </c>
      <c r="B63" s="26" t="s">
        <v>69</v>
      </c>
      <c r="C63" s="26" t="s">
        <v>85</v>
      </c>
      <c r="D63" s="26" t="s">
        <v>25</v>
      </c>
      <c r="E63" s="26" t="s">
        <v>113</v>
      </c>
      <c r="F63" s="26" t="s">
        <v>97</v>
      </c>
      <c r="G63" s="27" t="s">
        <v>55</v>
      </c>
      <c r="H63" s="26" t="s">
        <v>124</v>
      </c>
      <c r="I63" s="26" t="s">
        <v>81</v>
      </c>
      <c r="J63" s="60" t="s">
        <v>125</v>
      </c>
      <c r="K63" s="29"/>
      <c r="L63" s="29" t="n">
        <v>1749520</v>
      </c>
      <c r="M63" s="59" t="n">
        <v>1749520</v>
      </c>
      <c r="N63" s="30" t="n">
        <f aca="false">(M63*100)/L63</f>
        <v>100</v>
      </c>
    </row>
    <row r="64" customFormat="false" ht="99.75" hidden="true" customHeight="true" outlineLevel="0" collapsed="false">
      <c r="A64" s="19" t="n">
        <f aca="false">A63+1</f>
        <v>57</v>
      </c>
      <c r="B64" s="26" t="s">
        <v>69</v>
      </c>
      <c r="C64" s="26" t="s">
        <v>85</v>
      </c>
      <c r="D64" s="26" t="s">
        <v>25</v>
      </c>
      <c r="E64" s="26" t="s">
        <v>113</v>
      </c>
      <c r="F64" s="26" t="s">
        <v>97</v>
      </c>
      <c r="G64" s="27" t="s">
        <v>55</v>
      </c>
      <c r="H64" s="26" t="s">
        <v>126</v>
      </c>
      <c r="I64" s="26" t="s">
        <v>81</v>
      </c>
      <c r="J64" s="28" t="s">
        <v>127</v>
      </c>
      <c r="K64" s="29" t="n">
        <v>0</v>
      </c>
      <c r="L64" s="29" t="n">
        <v>0</v>
      </c>
      <c r="M64" s="59" t="n">
        <v>0</v>
      </c>
      <c r="N64" s="30" t="e">
        <f aca="false">(M64*100)/L64</f>
        <v>#DIV/0!</v>
      </c>
    </row>
    <row r="65" customFormat="false" ht="99.75" hidden="false" customHeight="true" outlineLevel="0" collapsed="false">
      <c r="A65" s="19" t="n">
        <f aca="false">A64+1</f>
        <v>58</v>
      </c>
      <c r="B65" s="26" t="s">
        <v>69</v>
      </c>
      <c r="C65" s="26" t="s">
        <v>85</v>
      </c>
      <c r="D65" s="26" t="s">
        <v>25</v>
      </c>
      <c r="E65" s="26" t="s">
        <v>113</v>
      </c>
      <c r="F65" s="26" t="s">
        <v>97</v>
      </c>
      <c r="G65" s="27" t="s">
        <v>55</v>
      </c>
      <c r="H65" s="26" t="s">
        <v>128</v>
      </c>
      <c r="I65" s="26" t="s">
        <v>81</v>
      </c>
      <c r="J65" s="60" t="s">
        <v>129</v>
      </c>
      <c r="K65" s="29" t="n">
        <v>0</v>
      </c>
      <c r="L65" s="29" t="n">
        <v>390000</v>
      </c>
      <c r="M65" s="59" t="n">
        <v>390000</v>
      </c>
      <c r="N65" s="30" t="n">
        <f aca="false">(M65*100)/L65</f>
        <v>100</v>
      </c>
    </row>
    <row r="66" customFormat="false" ht="211.5" hidden="false" customHeight="true" outlineLevel="0" collapsed="false">
      <c r="A66" s="19" t="n">
        <f aca="false">A65+1</f>
        <v>59</v>
      </c>
      <c r="B66" s="26" t="s">
        <v>69</v>
      </c>
      <c r="C66" s="26" t="s">
        <v>85</v>
      </c>
      <c r="D66" s="26" t="s">
        <v>25</v>
      </c>
      <c r="E66" s="26" t="s">
        <v>113</v>
      </c>
      <c r="F66" s="26" t="s">
        <v>97</v>
      </c>
      <c r="G66" s="27" t="s">
        <v>55</v>
      </c>
      <c r="H66" s="26" t="s">
        <v>130</v>
      </c>
      <c r="I66" s="26" t="s">
        <v>81</v>
      </c>
      <c r="J66" s="28" t="s">
        <v>131</v>
      </c>
      <c r="K66" s="29" t="n">
        <v>4329500</v>
      </c>
      <c r="L66" s="29" t="n">
        <v>5432100</v>
      </c>
      <c r="M66" s="29" t="n">
        <v>5432100</v>
      </c>
      <c r="N66" s="61" t="n">
        <f aca="false">(M66*100)/L66</f>
        <v>100</v>
      </c>
    </row>
    <row r="67" customFormat="false" ht="36" hidden="true" customHeight="true" outlineLevel="0" collapsed="false">
      <c r="A67" s="19" t="n">
        <f aca="false">A66+1</f>
        <v>60</v>
      </c>
      <c r="B67" s="24" t="s">
        <v>19</v>
      </c>
      <c r="C67" s="24" t="s">
        <v>85</v>
      </c>
      <c r="D67" s="24" t="s">
        <v>67</v>
      </c>
      <c r="E67" s="24" t="s">
        <v>20</v>
      </c>
      <c r="F67" s="24" t="s">
        <v>19</v>
      </c>
      <c r="G67" s="25" t="s">
        <v>20</v>
      </c>
      <c r="H67" s="24" t="s">
        <v>21</v>
      </c>
      <c r="I67" s="24" t="s">
        <v>81</v>
      </c>
      <c r="J67" s="22" t="s">
        <v>132</v>
      </c>
      <c r="K67" s="50" t="n">
        <f aca="false">K68</f>
        <v>0</v>
      </c>
      <c r="L67" s="50" t="n">
        <f aca="false">L68</f>
        <v>0</v>
      </c>
      <c r="M67" s="50" t="n">
        <f aca="false">M68</f>
        <v>0</v>
      </c>
      <c r="N67" s="61" t="e">
        <f aca="false">(M67*100)/L67</f>
        <v>#DIV/0!</v>
      </c>
    </row>
    <row r="68" customFormat="false" ht="48.2" hidden="true" customHeight="true" outlineLevel="0" collapsed="false">
      <c r="A68" s="19" t="n">
        <f aca="false">A67+1</f>
        <v>61</v>
      </c>
      <c r="B68" s="24" t="s">
        <v>19</v>
      </c>
      <c r="C68" s="24" t="s">
        <v>85</v>
      </c>
      <c r="D68" s="24" t="s">
        <v>67</v>
      </c>
      <c r="E68" s="24" t="s">
        <v>133</v>
      </c>
      <c r="F68" s="24" t="s">
        <v>19</v>
      </c>
      <c r="G68" s="25" t="s">
        <v>55</v>
      </c>
      <c r="H68" s="24" t="s">
        <v>21</v>
      </c>
      <c r="I68" s="24" t="s">
        <v>81</v>
      </c>
      <c r="J68" s="22" t="s">
        <v>134</v>
      </c>
      <c r="K68" s="50" t="n">
        <f aca="false">K69</f>
        <v>0</v>
      </c>
      <c r="L68" s="50" t="n">
        <f aca="false">L69</f>
        <v>0</v>
      </c>
      <c r="M68" s="50" t="n">
        <f aca="false">M69</f>
        <v>0</v>
      </c>
      <c r="N68" s="61" t="e">
        <f aca="false">(M68*100)/L68</f>
        <v>#DIV/0!</v>
      </c>
    </row>
    <row r="69" customFormat="false" ht="56.25" hidden="true" customHeight="true" outlineLevel="0" collapsed="false">
      <c r="A69" s="19" t="n">
        <f aca="false">A68+1</f>
        <v>62</v>
      </c>
      <c r="B69" s="26" t="s">
        <v>69</v>
      </c>
      <c r="C69" s="26" t="s">
        <v>85</v>
      </c>
      <c r="D69" s="26" t="s">
        <v>67</v>
      </c>
      <c r="E69" s="26" t="s">
        <v>133</v>
      </c>
      <c r="F69" s="26" t="s">
        <v>135</v>
      </c>
      <c r="G69" s="27" t="s">
        <v>55</v>
      </c>
      <c r="H69" s="26" t="s">
        <v>21</v>
      </c>
      <c r="I69" s="26" t="s">
        <v>81</v>
      </c>
      <c r="J69" s="28" t="s">
        <v>136</v>
      </c>
      <c r="K69" s="29" t="n">
        <v>0</v>
      </c>
      <c r="L69" s="29" t="n">
        <v>0</v>
      </c>
      <c r="M69" s="29" t="n">
        <v>0</v>
      </c>
      <c r="N69" s="61" t="e">
        <f aca="false">(M69*100)/L69</f>
        <v>#DIV/0!</v>
      </c>
    </row>
    <row r="70" customFormat="false" ht="27" hidden="false" customHeight="true" outlineLevel="0" collapsed="false">
      <c r="A70" s="62" t="s">
        <v>137</v>
      </c>
      <c r="B70" s="62"/>
      <c r="C70" s="62"/>
      <c r="D70" s="62"/>
      <c r="E70" s="62"/>
      <c r="F70" s="62"/>
      <c r="G70" s="62"/>
      <c r="H70" s="62"/>
      <c r="I70" s="62"/>
      <c r="J70" s="62"/>
      <c r="K70" s="23" t="n">
        <f aca="false">K8+K40</f>
        <v>16066055</v>
      </c>
      <c r="L70" s="23" t="n">
        <f aca="false">L8+L40</f>
        <v>28866571.51</v>
      </c>
      <c r="M70" s="23" t="n">
        <f aca="false">M8+M40</f>
        <v>28863487.37</v>
      </c>
      <c r="N70" s="23" t="n">
        <f aca="false">(M70*100)/L70</f>
        <v>99.9893158770208</v>
      </c>
    </row>
    <row r="71" customFormat="false" ht="15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5"/>
      <c r="L71" s="65"/>
      <c r="M71" s="65"/>
    </row>
  </sheetData>
  <mergeCells count="11">
    <mergeCell ref="K1:N1"/>
    <mergeCell ref="A2:N2"/>
    <mergeCell ref="A3:M3"/>
    <mergeCell ref="A5:A6"/>
    <mergeCell ref="B5:I5"/>
    <mergeCell ref="J5:J6"/>
    <mergeCell ref="K5:K6"/>
    <mergeCell ref="L5:L6"/>
    <mergeCell ref="M5:M6"/>
    <mergeCell ref="N5:N6"/>
    <mergeCell ref="A70:J70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1" man="true" max="16383" min="0"/>
    <brk id="33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12.42"/>
    <col collapsed="false" customWidth="true" hidden="false" outlineLevel="0" max="6" min="4" style="0" width="17.42"/>
    <col collapsed="false" customWidth="true" hidden="false" outlineLevel="0" max="7" min="7" style="0" width="16.7"/>
    <col collapsed="false" customWidth="true" hidden="false" outlineLevel="0" max="8" min="8" style="0" width="2.84"/>
    <col collapsed="false" customWidth="true" hidden="false" outlineLevel="0" max="35" min="9" style="0" width="15.7"/>
  </cols>
  <sheetData>
    <row r="1" customFormat="false" ht="18.75" hidden="false" customHeight="true" outlineLevel="0" collapsed="false">
      <c r="A1" s="64"/>
      <c r="B1" s="64"/>
      <c r="C1" s="64"/>
      <c r="D1" s="64"/>
      <c r="E1" s="66" t="s">
        <v>138</v>
      </c>
      <c r="F1" s="66"/>
      <c r="G1" s="66"/>
    </row>
    <row r="2" customFormat="false" ht="19.5" hidden="false" customHeight="true" outlineLevel="0" collapsed="false">
      <c r="A2" s="64"/>
      <c r="B2" s="66" t="s">
        <v>1</v>
      </c>
      <c r="C2" s="66"/>
      <c r="D2" s="66"/>
      <c r="E2" s="66"/>
      <c r="F2" s="66"/>
      <c r="G2" s="66"/>
    </row>
    <row r="3" customFormat="false" ht="97.5" hidden="false" customHeight="true" outlineLevel="0" collapsed="false">
      <c r="A3" s="67" t="s">
        <v>139</v>
      </c>
      <c r="B3" s="67"/>
      <c r="C3" s="67"/>
      <c r="D3" s="67"/>
      <c r="E3" s="67"/>
      <c r="F3" s="67"/>
      <c r="G3" s="67"/>
    </row>
    <row r="4" customFormat="false" ht="15" hidden="false" customHeight="true" outlineLevel="0" collapsed="false">
      <c r="A4" s="68"/>
      <c r="B4" s="69"/>
      <c r="C4" s="69"/>
      <c r="D4" s="69"/>
      <c r="E4" s="69"/>
      <c r="F4" s="69"/>
      <c r="G4" s="70" t="s">
        <v>140</v>
      </c>
    </row>
    <row r="5" customFormat="false" ht="12.75" hidden="false" customHeight="true" outlineLevel="0" collapsed="false">
      <c r="A5" s="71" t="s">
        <v>141</v>
      </c>
      <c r="B5" s="71" t="s">
        <v>142</v>
      </c>
      <c r="C5" s="71" t="s">
        <v>143</v>
      </c>
      <c r="D5" s="71" t="s">
        <v>144</v>
      </c>
      <c r="E5" s="71" t="s">
        <v>145</v>
      </c>
      <c r="F5" s="71" t="s">
        <v>146</v>
      </c>
      <c r="G5" s="71" t="s">
        <v>9</v>
      </c>
      <c r="H5" s="72"/>
    </row>
    <row r="6" customFormat="false" ht="80.45" hidden="false" customHeight="true" outlineLevel="0" collapsed="false">
      <c r="A6" s="71"/>
      <c r="B6" s="71"/>
      <c r="C6" s="71"/>
      <c r="D6" s="71"/>
      <c r="E6" s="71"/>
      <c r="F6" s="71"/>
      <c r="G6" s="71"/>
      <c r="H6" s="72"/>
    </row>
    <row r="7" customFormat="false" ht="15.75" hidden="false" customHeight="false" outlineLevel="0" collapsed="false">
      <c r="A7" s="73" t="s">
        <v>18</v>
      </c>
      <c r="B7" s="73" t="s">
        <v>85</v>
      </c>
      <c r="C7" s="73" t="s">
        <v>147</v>
      </c>
      <c r="D7" s="73" t="s">
        <v>148</v>
      </c>
      <c r="E7" s="73" t="s">
        <v>149</v>
      </c>
      <c r="F7" s="73" t="s">
        <v>150</v>
      </c>
      <c r="G7" s="73" t="s">
        <v>151</v>
      </c>
      <c r="H7" s="72"/>
    </row>
    <row r="8" customFormat="false" ht="24.75" hidden="false" customHeight="true" outlineLevel="0" collapsed="false">
      <c r="A8" s="74" t="n">
        <v>1</v>
      </c>
      <c r="B8" s="33" t="s">
        <v>152</v>
      </c>
      <c r="C8" s="75" t="s">
        <v>153</v>
      </c>
      <c r="D8" s="76" t="n">
        <f aca="false">D9+D10+D11+D12</f>
        <v>9397095</v>
      </c>
      <c r="E8" s="76" t="n">
        <f aca="false">E9+E10+E11+E12</f>
        <v>10890801.86</v>
      </c>
      <c r="F8" s="76" t="n">
        <f aca="false">F9+F10+F11+F12</f>
        <v>10282905.69</v>
      </c>
      <c r="G8" s="77" t="n">
        <f aca="false">(F8*100)/E8</f>
        <v>94.4182606770885</v>
      </c>
      <c r="H8" s="78"/>
    </row>
    <row r="9" customFormat="false" ht="56.25" hidden="false" customHeight="true" outlineLevel="0" collapsed="false">
      <c r="A9" s="79" t="n">
        <f aca="false">A8+1</f>
        <v>2</v>
      </c>
      <c r="B9" s="80" t="s">
        <v>154</v>
      </c>
      <c r="C9" s="71" t="s">
        <v>155</v>
      </c>
      <c r="D9" s="81" t="n">
        <f aca="false">SUM('Прил.4 вед'!G10)</f>
        <v>1141377</v>
      </c>
      <c r="E9" s="81" t="n">
        <f aca="false">SUM('Прил.4 вед'!H10)</f>
        <v>1391474.27</v>
      </c>
      <c r="F9" s="81" t="n">
        <f aca="false">SUM('Прил.4 вед'!I10)</f>
        <v>1391473.83</v>
      </c>
      <c r="G9" s="82" t="n">
        <f aca="false">(F9*100)/E9</f>
        <v>99.9999683788619</v>
      </c>
      <c r="H9" s="78"/>
    </row>
    <row r="10" customFormat="false" ht="78.75" hidden="false" customHeight="false" outlineLevel="0" collapsed="false">
      <c r="A10" s="79" t="n">
        <f aca="false">A9+1</f>
        <v>3</v>
      </c>
      <c r="B10" s="80" t="s">
        <v>156</v>
      </c>
      <c r="C10" s="71" t="s">
        <v>157</v>
      </c>
      <c r="D10" s="81" t="n">
        <f aca="false">SUM('Прил.4 вед'!G24+'Прил.4 вед'!G19)</f>
        <v>7253326</v>
      </c>
      <c r="E10" s="81" t="n">
        <f aca="false">'Прил.4 вед'!H19+'Прил.4 вед'!H24</f>
        <v>8471601.91</v>
      </c>
      <c r="F10" s="81" t="n">
        <f aca="false">'Прил.4 вед'!I19+'Прил.4 вед'!I24</f>
        <v>8028424.03</v>
      </c>
      <c r="G10" s="82" t="n">
        <f aca="false">(F10*100)/E10</f>
        <v>94.7686649501688</v>
      </c>
      <c r="H10" s="78"/>
    </row>
    <row r="11" customFormat="false" ht="21.2" hidden="false" customHeight="true" outlineLevel="0" collapsed="false">
      <c r="A11" s="79" t="n">
        <f aca="false">A10+1</f>
        <v>4</v>
      </c>
      <c r="B11" s="80" t="s">
        <v>158</v>
      </c>
      <c r="C11" s="71" t="s">
        <v>159</v>
      </c>
      <c r="D11" s="81" t="n">
        <f aca="false">SUM('Прил.4 вед'!G44)</f>
        <v>12000</v>
      </c>
      <c r="E11" s="81" t="n">
        <f aca="false">SUM('Прил.4 вед'!H44)</f>
        <v>12000</v>
      </c>
      <c r="F11" s="81" t="n">
        <f aca="false">SUM('Прил.4 вед'!I44)</f>
        <v>0</v>
      </c>
      <c r="G11" s="82" t="n">
        <f aca="false">(F11*100)/E11</f>
        <v>0</v>
      </c>
      <c r="H11" s="78"/>
    </row>
    <row r="12" customFormat="false" ht="18.75" hidden="false" customHeight="true" outlineLevel="0" collapsed="false">
      <c r="A12" s="79" t="n">
        <f aca="false">A11+1</f>
        <v>5</v>
      </c>
      <c r="B12" s="80" t="s">
        <v>160</v>
      </c>
      <c r="C12" s="71" t="s">
        <v>161</v>
      </c>
      <c r="D12" s="81" t="n">
        <f aca="false">SUM('Прил.4 вед'!G50)</f>
        <v>990392</v>
      </c>
      <c r="E12" s="81" t="n">
        <f aca="false">SUM('Прил.4 вед'!H50)</f>
        <v>1015725.68</v>
      </c>
      <c r="F12" s="81" t="n">
        <f aca="false">SUM('Прил.4 вед'!I50)</f>
        <v>863007.83</v>
      </c>
      <c r="G12" s="82" t="n">
        <f aca="false">(F12*100)/E12</f>
        <v>84.9646560083034</v>
      </c>
      <c r="H12" s="78"/>
    </row>
    <row r="13" customFormat="false" ht="21.75" hidden="false" customHeight="true" outlineLevel="0" collapsed="false">
      <c r="A13" s="79" t="n">
        <f aca="false">A12+1</f>
        <v>6</v>
      </c>
      <c r="B13" s="83" t="s">
        <v>162</v>
      </c>
      <c r="C13" s="75" t="s">
        <v>163</v>
      </c>
      <c r="D13" s="76" t="n">
        <f aca="false">SUM(D14)</f>
        <v>619843</v>
      </c>
      <c r="E13" s="76" t="n">
        <f aca="false">SUM(E14)</f>
        <v>620713</v>
      </c>
      <c r="F13" s="76" t="n">
        <f aca="false">SUM(F14)</f>
        <v>620713</v>
      </c>
      <c r="G13" s="82" t="n">
        <f aca="false">(F13*100)/E13</f>
        <v>100</v>
      </c>
      <c r="H13" s="78"/>
    </row>
    <row r="14" customFormat="false" ht="31.5" hidden="false" customHeight="false" outlineLevel="0" collapsed="false">
      <c r="A14" s="79" t="n">
        <f aca="false">A13+1</f>
        <v>7</v>
      </c>
      <c r="B14" s="80" t="s">
        <v>164</v>
      </c>
      <c r="C14" s="71" t="s">
        <v>165</v>
      </c>
      <c r="D14" s="81" t="n">
        <f aca="false">SUM('Прил.4 вед'!G62)</f>
        <v>619843</v>
      </c>
      <c r="E14" s="81" t="n">
        <f aca="false">SUM('Прил.4 вед'!H62)</f>
        <v>620713</v>
      </c>
      <c r="F14" s="81" t="n">
        <f aca="false">SUM('Прил.4 вед'!I62)</f>
        <v>620713</v>
      </c>
      <c r="G14" s="82" t="n">
        <f aca="false">(F14*100)/E14</f>
        <v>100</v>
      </c>
      <c r="H14" s="78"/>
    </row>
    <row r="15" customFormat="false" ht="31.5" hidden="false" customHeight="false" outlineLevel="0" collapsed="false">
      <c r="A15" s="79" t="n">
        <f aca="false">A14+1</f>
        <v>8</v>
      </c>
      <c r="B15" s="84" t="s">
        <v>166</v>
      </c>
      <c r="C15" s="75" t="s">
        <v>167</v>
      </c>
      <c r="D15" s="76" t="n">
        <f aca="false">SUM(D16+D17)</f>
        <v>238000</v>
      </c>
      <c r="E15" s="76" t="n">
        <f aca="false">SUM(E16+E17)</f>
        <v>653644.04</v>
      </c>
      <c r="F15" s="76" t="n">
        <f aca="false">SUM(F16+F17)</f>
        <v>653644.04</v>
      </c>
      <c r="G15" s="82" t="n">
        <f aca="false">(F15*100)/E15</f>
        <v>100</v>
      </c>
      <c r="H15" s="78"/>
    </row>
    <row r="16" customFormat="false" ht="24" hidden="false" customHeight="true" outlineLevel="0" collapsed="false">
      <c r="A16" s="79" t="n">
        <f aca="false">A15+1</f>
        <v>9</v>
      </c>
      <c r="B16" s="80" t="s">
        <v>168</v>
      </c>
      <c r="C16" s="71" t="s">
        <v>169</v>
      </c>
      <c r="D16" s="81" t="n">
        <f aca="false">SUM('Прил.4 вед'!G72)</f>
        <v>235000</v>
      </c>
      <c r="E16" s="81" t="n">
        <f aca="false">SUM('Прил.4 вед'!H72)</f>
        <v>650644.04</v>
      </c>
      <c r="F16" s="81" t="n">
        <f aca="false">SUM('Прил.4 вед'!I72)</f>
        <v>650644.04</v>
      </c>
      <c r="G16" s="82" t="n">
        <f aca="false">(F16*100)/E16</f>
        <v>100</v>
      </c>
      <c r="H16" s="78"/>
    </row>
    <row r="17" customFormat="false" ht="47.25" hidden="false" customHeight="false" outlineLevel="0" collapsed="false">
      <c r="A17" s="79" t="n">
        <f aca="false">A16+1</f>
        <v>10</v>
      </c>
      <c r="B17" s="80" t="s">
        <v>170</v>
      </c>
      <c r="C17" s="71" t="s">
        <v>171</v>
      </c>
      <c r="D17" s="81" t="n">
        <f aca="false">SUM('Прил.4 вед'!G87)</f>
        <v>3000</v>
      </c>
      <c r="E17" s="81" t="n">
        <f aca="false">SUM('Прил.4 вед'!H87)</f>
        <v>3000</v>
      </c>
      <c r="F17" s="81" t="n">
        <f aca="false">SUM('Прил.4 вед'!I87)</f>
        <v>3000</v>
      </c>
      <c r="G17" s="82" t="n">
        <f aca="false">(F17*100)/E17</f>
        <v>100</v>
      </c>
      <c r="H17" s="78"/>
    </row>
    <row r="18" customFormat="false" ht="20.25" hidden="false" customHeight="true" outlineLevel="0" collapsed="false">
      <c r="A18" s="79" t="n">
        <f aca="false">A17+1</f>
        <v>11</v>
      </c>
      <c r="B18" s="33" t="s">
        <v>172</v>
      </c>
      <c r="C18" s="75" t="s">
        <v>173</v>
      </c>
      <c r="D18" s="76" t="n">
        <f aca="false">D19</f>
        <v>970300</v>
      </c>
      <c r="E18" s="76" t="n">
        <f aca="false">E19</f>
        <v>3878590</v>
      </c>
      <c r="F18" s="76" t="n">
        <f aca="false">F19</f>
        <v>3878589.61</v>
      </c>
      <c r="G18" s="82" t="n">
        <f aca="false">(F18*100)/E18</f>
        <v>99.9999899447995</v>
      </c>
      <c r="H18" s="78"/>
    </row>
    <row r="19" customFormat="false" ht="21.75" hidden="false" customHeight="true" outlineLevel="0" collapsed="false">
      <c r="A19" s="79" t="n">
        <f aca="false">A18+1</f>
        <v>12</v>
      </c>
      <c r="B19" s="80" t="s">
        <v>174</v>
      </c>
      <c r="C19" s="71" t="s">
        <v>175</v>
      </c>
      <c r="D19" s="81" t="n">
        <f aca="false">SUM('Прил.4 вед'!G93)</f>
        <v>970300</v>
      </c>
      <c r="E19" s="81" t="n">
        <f aca="false">SUM('Прил.4 вед'!H93)</f>
        <v>3878590</v>
      </c>
      <c r="F19" s="81" t="n">
        <f aca="false">SUM('Прил.4 вед'!I93)</f>
        <v>3878589.61</v>
      </c>
      <c r="G19" s="82" t="n">
        <f aca="false">(F19*100)/E19</f>
        <v>99.9999899447995</v>
      </c>
      <c r="H19" s="78"/>
    </row>
    <row r="20" customFormat="false" ht="21.2" hidden="false" customHeight="true" outlineLevel="0" collapsed="false">
      <c r="A20" s="79" t="n">
        <f aca="false">A19+1</f>
        <v>13</v>
      </c>
      <c r="B20" s="33" t="s">
        <v>176</v>
      </c>
      <c r="C20" s="75" t="s">
        <v>177</v>
      </c>
      <c r="D20" s="76" t="n">
        <f aca="false">D21+D22</f>
        <v>4045817</v>
      </c>
      <c r="E20" s="76" t="n">
        <f aca="false">E21+E22</f>
        <v>12135082.28</v>
      </c>
      <c r="F20" s="76" t="n">
        <f aca="false">F21+F22</f>
        <v>12023546.89</v>
      </c>
      <c r="G20" s="82" t="n">
        <f aca="false">(F20*100)/E20</f>
        <v>99.0808847651258</v>
      </c>
      <c r="H20" s="78"/>
    </row>
    <row r="21" customFormat="false" ht="21.2" hidden="false" customHeight="true" outlineLevel="0" collapsed="false">
      <c r="A21" s="79" t="n">
        <f aca="false">A20+1</f>
        <v>14</v>
      </c>
      <c r="B21" s="85" t="s">
        <v>178</v>
      </c>
      <c r="C21" s="71" t="s">
        <v>179</v>
      </c>
      <c r="D21" s="81" t="n">
        <v>0</v>
      </c>
      <c r="E21" s="81" t="n">
        <f aca="false">'Прил.4 вед'!H117</f>
        <v>4148458</v>
      </c>
      <c r="F21" s="81" t="n">
        <f aca="false">'Прил.4 вед'!I117</f>
        <v>4147961</v>
      </c>
      <c r="G21" s="82" t="n">
        <f aca="false">(F21*100)/E21</f>
        <v>99.9880196448898</v>
      </c>
      <c r="H21" s="78"/>
    </row>
    <row r="22" customFormat="false" ht="20.25" hidden="false" customHeight="true" outlineLevel="0" collapsed="false">
      <c r="A22" s="79" t="n">
        <f aca="false">A21+1</f>
        <v>15</v>
      </c>
      <c r="B22" s="80" t="s">
        <v>180</v>
      </c>
      <c r="C22" s="71" t="s">
        <v>181</v>
      </c>
      <c r="D22" s="81" t="n">
        <f aca="false">SUM('Прил.4 вед'!G126)</f>
        <v>4045817</v>
      </c>
      <c r="E22" s="81" t="n">
        <f aca="false">SUM('Прил.4 вед'!H126)</f>
        <v>7986624.28</v>
      </c>
      <c r="F22" s="81" t="n">
        <f aca="false">SUM('Прил.4 вед'!I126)</f>
        <v>7875585.89</v>
      </c>
      <c r="G22" s="82" t="n">
        <f aca="false">(F22*100)/E22</f>
        <v>98.6096955846783</v>
      </c>
      <c r="H22" s="78"/>
    </row>
    <row r="23" customFormat="false" ht="17.45" hidden="false" customHeight="true" outlineLevel="0" collapsed="false">
      <c r="A23" s="79" t="n">
        <f aca="false">A22+1</f>
        <v>16</v>
      </c>
      <c r="B23" s="33" t="s">
        <v>182</v>
      </c>
      <c r="C23" s="75" t="s">
        <v>183</v>
      </c>
      <c r="D23" s="76" t="n">
        <f aca="false">SUM(D24+D25)</f>
        <v>795000</v>
      </c>
      <c r="E23" s="76" t="n">
        <f aca="false">SUM(E24+E25)</f>
        <v>815000</v>
      </c>
      <c r="F23" s="76" t="n">
        <f aca="false">SUM(F24+F25)</f>
        <v>815000</v>
      </c>
      <c r="G23" s="82" t="n">
        <f aca="false">(F23*100)/E23</f>
        <v>100</v>
      </c>
      <c r="H23" s="78"/>
    </row>
    <row r="24" customFormat="false" ht="19.5" hidden="false" customHeight="true" outlineLevel="0" collapsed="false">
      <c r="A24" s="79" t="n">
        <f aca="false">A23+1</f>
        <v>17</v>
      </c>
      <c r="B24" s="80" t="s">
        <v>184</v>
      </c>
      <c r="C24" s="71" t="s">
        <v>185</v>
      </c>
      <c r="D24" s="81" t="n">
        <f aca="false">SUM('Прил.4 вед'!G175)</f>
        <v>724000</v>
      </c>
      <c r="E24" s="81" t="n">
        <f aca="false">SUM('Прил.4 вед'!H175)</f>
        <v>724000</v>
      </c>
      <c r="F24" s="81" t="n">
        <f aca="false">SUM('Прил.4 вед'!I175)</f>
        <v>724000</v>
      </c>
      <c r="G24" s="82" t="n">
        <f aca="false">(F24*100)/E24</f>
        <v>100</v>
      </c>
      <c r="H24" s="78"/>
    </row>
    <row r="25" customFormat="false" ht="36" hidden="false" customHeight="true" outlineLevel="0" collapsed="false">
      <c r="A25" s="79" t="n">
        <f aca="false">A24+1</f>
        <v>18</v>
      </c>
      <c r="B25" s="80" t="s">
        <v>186</v>
      </c>
      <c r="C25" s="71" t="s">
        <v>187</v>
      </c>
      <c r="D25" s="81" t="n">
        <f aca="false">'Прил.4 вед'!G181</f>
        <v>71000</v>
      </c>
      <c r="E25" s="81" t="n">
        <f aca="false">'Прил.4 вед'!H181</f>
        <v>91000</v>
      </c>
      <c r="F25" s="81" t="n">
        <f aca="false">'Прил.4 вед'!I181</f>
        <v>91000</v>
      </c>
      <c r="G25" s="82" t="n">
        <f aca="false">(F25*100)/E25</f>
        <v>100</v>
      </c>
      <c r="H25" s="78"/>
    </row>
    <row r="26" customFormat="false" ht="24" hidden="false" customHeight="true" outlineLevel="0" collapsed="false">
      <c r="A26" s="79" t="n">
        <f aca="false">A25+1</f>
        <v>19</v>
      </c>
      <c r="B26" s="84" t="s">
        <v>188</v>
      </c>
      <c r="C26" s="75" t="s">
        <v>189</v>
      </c>
      <c r="D26" s="76" t="n">
        <f aca="false">D27</f>
        <v>0</v>
      </c>
      <c r="E26" s="76" t="n">
        <f aca="false">E27</f>
        <v>155929.04</v>
      </c>
      <c r="F26" s="76" t="n">
        <f aca="false">F27</f>
        <v>155529.04</v>
      </c>
      <c r="G26" s="82" t="n">
        <f aca="false">(F26*100)/E26</f>
        <v>99.7434730567186</v>
      </c>
      <c r="H26" s="78"/>
    </row>
    <row r="27" customFormat="false" ht="19.5" hidden="false" customHeight="true" outlineLevel="0" collapsed="false">
      <c r="A27" s="79" t="n">
        <f aca="false">A26+1</f>
        <v>20</v>
      </c>
      <c r="B27" s="84" t="s">
        <v>190</v>
      </c>
      <c r="C27" s="75" t="s">
        <v>191</v>
      </c>
      <c r="D27" s="76" t="n">
        <f aca="false">D28</f>
        <v>0</v>
      </c>
      <c r="E27" s="76" t="n">
        <f aca="false">E28</f>
        <v>155929.04</v>
      </c>
      <c r="F27" s="76" t="n">
        <f aca="false">F28</f>
        <v>155529.04</v>
      </c>
      <c r="G27" s="82" t="n">
        <f aca="false">(F27*100)/E27</f>
        <v>99.7434730567186</v>
      </c>
      <c r="H27" s="78"/>
    </row>
    <row r="28" customFormat="false" ht="36" hidden="false" customHeight="true" outlineLevel="0" collapsed="false">
      <c r="A28" s="79" t="n">
        <f aca="false">A27+1</f>
        <v>21</v>
      </c>
      <c r="B28" s="80" t="s">
        <v>192</v>
      </c>
      <c r="C28" s="71" t="s">
        <v>191</v>
      </c>
      <c r="D28" s="81" t="n">
        <f aca="false">'Прил.4 вед'!G193</f>
        <v>0</v>
      </c>
      <c r="E28" s="81" t="n">
        <f aca="false">'Прил.4 вед'!H193</f>
        <v>155929.04</v>
      </c>
      <c r="F28" s="81" t="n">
        <f aca="false">'Прил.4 вед'!I193</f>
        <v>155529.04</v>
      </c>
      <c r="G28" s="82" t="n">
        <f aca="false">(F28*100)/E28</f>
        <v>99.7434730567186</v>
      </c>
      <c r="H28" s="78"/>
    </row>
    <row r="29" customFormat="false" ht="21.2" hidden="false" customHeight="true" outlineLevel="0" collapsed="false">
      <c r="A29" s="74"/>
      <c r="B29" s="86" t="s">
        <v>193</v>
      </c>
      <c r="C29" s="20"/>
      <c r="D29" s="77" t="n">
        <f aca="false">D8+D13+D18+D20+D23+D15+D27</f>
        <v>16066055</v>
      </c>
      <c r="E29" s="77" t="n">
        <f aca="false">E8+E13+E18+E20+E23+E15+E27</f>
        <v>29149760.22</v>
      </c>
      <c r="F29" s="77" t="n">
        <f aca="false">F8+F13+F18+F20+F23+F15+F27</f>
        <v>28429928.27</v>
      </c>
      <c r="G29" s="82" t="n">
        <f aca="false">(F29*100)/E29</f>
        <v>97.5305733406818</v>
      </c>
      <c r="H29" s="78"/>
    </row>
    <row r="30" customFormat="false" ht="12.75" hidden="false" customHeight="false" outlineLevel="0" collapsed="false">
      <c r="D30" s="87"/>
      <c r="H30" s="78"/>
    </row>
    <row r="31" customFormat="false" ht="12.75" hidden="false" customHeight="false" outlineLevel="0" collapsed="false">
      <c r="H31" s="78"/>
    </row>
    <row r="32" customFormat="false" ht="12.75" hidden="false" customHeight="false" outlineLevel="0" collapsed="false">
      <c r="H32" s="78"/>
    </row>
    <row r="33" customFormat="false" ht="12.75" hidden="false" customHeight="false" outlineLevel="0" collapsed="false">
      <c r="H33" s="78"/>
    </row>
    <row r="34" customFormat="false" ht="12.75" hidden="false" customHeight="false" outlineLevel="0" collapsed="false">
      <c r="H34" s="78"/>
    </row>
    <row r="35" customFormat="false" ht="12.75" hidden="false" customHeight="false" outlineLevel="0" collapsed="false">
      <c r="H35" s="78"/>
    </row>
    <row r="36" customFormat="false" ht="12.75" hidden="false" customHeight="false" outlineLevel="0" collapsed="false">
      <c r="H36" s="78"/>
    </row>
    <row r="37" customFormat="false" ht="12.75" hidden="false" customHeight="false" outlineLevel="0" collapsed="false">
      <c r="H37" s="78"/>
    </row>
    <row r="38" customFormat="false" ht="12.75" hidden="false" customHeight="false" outlineLevel="0" collapsed="false">
      <c r="H38" s="78"/>
    </row>
    <row r="39" customFormat="false" ht="12.75" hidden="false" customHeight="false" outlineLevel="0" collapsed="false">
      <c r="H39" s="78"/>
    </row>
    <row r="40" customFormat="false" ht="12.75" hidden="false" customHeight="false" outlineLevel="0" collapsed="false">
      <c r="H40" s="78"/>
    </row>
    <row r="41" customFormat="false" ht="12.75" hidden="false" customHeight="false" outlineLevel="0" collapsed="false">
      <c r="H41" s="78"/>
    </row>
    <row r="42" customFormat="false" ht="12.75" hidden="false" customHeight="false" outlineLevel="0" collapsed="false">
      <c r="H42" s="78"/>
    </row>
    <row r="43" customFormat="false" ht="12.75" hidden="false" customHeight="false" outlineLevel="0" collapsed="false">
      <c r="H43" s="78"/>
    </row>
    <row r="44" customFormat="false" ht="12.75" hidden="false" customHeight="false" outlineLevel="0" collapsed="false">
      <c r="H44" s="78"/>
    </row>
    <row r="45" customFormat="false" ht="12.75" hidden="false" customHeight="false" outlineLevel="0" collapsed="false">
      <c r="H45" s="78"/>
    </row>
    <row r="46" customFormat="false" ht="12.75" hidden="false" customHeight="false" outlineLevel="0" collapsed="false">
      <c r="H46" s="78"/>
    </row>
    <row r="47" customFormat="false" ht="12.75" hidden="false" customHeight="false" outlineLevel="0" collapsed="false">
      <c r="H47" s="78"/>
    </row>
    <row r="48" customFormat="false" ht="12.75" hidden="false" customHeight="false" outlineLevel="0" collapsed="false">
      <c r="H48" s="78"/>
    </row>
    <row r="49" customFormat="false" ht="12.75" hidden="false" customHeight="false" outlineLevel="0" collapsed="false">
      <c r="H49" s="78"/>
    </row>
    <row r="50" customFormat="false" ht="12.75" hidden="false" customHeight="false" outlineLevel="0" collapsed="false">
      <c r="H50" s="78"/>
    </row>
    <row r="51" customFormat="false" ht="12.75" hidden="false" customHeight="false" outlineLevel="0" collapsed="false">
      <c r="H51" s="78"/>
    </row>
    <row r="52" customFormat="false" ht="12.75" hidden="false" customHeight="false" outlineLevel="0" collapsed="false">
      <c r="H52" s="78"/>
    </row>
    <row r="53" customFormat="false" ht="12.75" hidden="false" customHeight="false" outlineLevel="0" collapsed="false">
      <c r="H53" s="78"/>
    </row>
    <row r="54" customFormat="false" ht="12.75" hidden="false" customHeight="false" outlineLevel="0" collapsed="false">
      <c r="H54" s="78"/>
    </row>
  </sheetData>
  <mergeCells count="10">
    <mergeCell ref="E1:G1"/>
    <mergeCell ref="B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9.56"/>
    <col collapsed="false" customWidth="true" hidden="false" outlineLevel="0" max="2" min="2" style="89" width="43.28"/>
    <col collapsed="false" customWidth="true" hidden="false" outlineLevel="0" max="3" min="3" style="89" width="7.99"/>
    <col collapsed="false" customWidth="true" hidden="false" outlineLevel="0" max="4" min="4" style="89" width="8.99"/>
    <col collapsed="false" customWidth="true" hidden="false" outlineLevel="0" max="5" min="5" style="89" width="12.85"/>
    <col collapsed="false" customWidth="true" hidden="false" outlineLevel="0" max="6" min="6" style="89" width="7.56"/>
    <col collapsed="false" customWidth="true" hidden="false" outlineLevel="0" max="7" min="7" style="90" width="14.56"/>
    <col collapsed="false" customWidth="true" hidden="false" outlineLevel="0" max="8" min="8" style="90" width="13.99"/>
    <col collapsed="false" customWidth="true" hidden="false" outlineLevel="0" max="9" min="9" style="90" width="14.99"/>
    <col collapsed="false" customWidth="true" hidden="false" outlineLevel="0" max="10" min="10" style="89" width="12.28"/>
    <col collapsed="false" customWidth="true" hidden="false" outlineLevel="0" max="32" min="11" style="89" width="15.7"/>
    <col collapsed="false" customWidth="false" hidden="false" outlineLevel="0" max="257" min="33" style="89" width="8.85"/>
  </cols>
  <sheetData>
    <row r="1" customFormat="false" ht="20.25" hidden="false" customHeight="true" outlineLevel="0" collapsed="false">
      <c r="A1" s="91"/>
      <c r="B1" s="64"/>
      <c r="C1" s="64"/>
      <c r="D1" s="64"/>
      <c r="E1" s="66" t="s">
        <v>194</v>
      </c>
      <c r="F1" s="66"/>
      <c r="G1" s="66"/>
      <c r="H1" s="66"/>
      <c r="I1" s="66"/>
      <c r="J1" s="66"/>
    </row>
    <row r="2" customFormat="false" ht="20.25" hidden="false" customHeight="true" outlineLevel="0" collapsed="false">
      <c r="A2" s="91"/>
      <c r="B2" s="66" t="s">
        <v>1</v>
      </c>
      <c r="C2" s="66"/>
      <c r="D2" s="66"/>
      <c r="E2" s="66"/>
      <c r="F2" s="66"/>
      <c r="G2" s="66"/>
      <c r="H2" s="66"/>
      <c r="I2" s="66"/>
      <c r="J2" s="66"/>
    </row>
    <row r="3" customFormat="false" ht="28.5" hidden="false" customHeight="true" outlineLevel="0" collapsed="false">
      <c r="A3" s="92" t="s">
        <v>195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93"/>
      <c r="B4" s="94"/>
      <c r="C4" s="94"/>
      <c r="D4" s="64"/>
      <c r="E4" s="64"/>
      <c r="F4" s="64"/>
      <c r="G4" s="95"/>
    </row>
    <row r="5" customFormat="false" ht="12.75" hidden="false" customHeight="true" outlineLevel="0" collapsed="false">
      <c r="A5" s="96" t="s">
        <v>141</v>
      </c>
      <c r="B5" s="97" t="s">
        <v>196</v>
      </c>
      <c r="C5" s="97" t="s">
        <v>197</v>
      </c>
      <c r="D5" s="97" t="s">
        <v>143</v>
      </c>
      <c r="E5" s="97" t="s">
        <v>198</v>
      </c>
      <c r="F5" s="97" t="s">
        <v>199</v>
      </c>
      <c r="G5" s="13" t="s">
        <v>6</v>
      </c>
      <c r="H5" s="13" t="s">
        <v>7</v>
      </c>
      <c r="I5" s="13" t="s">
        <v>8</v>
      </c>
      <c r="J5" s="98" t="s">
        <v>9</v>
      </c>
    </row>
    <row r="6" customFormat="false" ht="90" hidden="false" customHeight="true" outlineLevel="0" collapsed="false">
      <c r="A6" s="96"/>
      <c r="B6" s="97"/>
      <c r="C6" s="97"/>
      <c r="D6" s="97"/>
      <c r="E6" s="97"/>
      <c r="F6" s="97"/>
      <c r="G6" s="13"/>
      <c r="H6" s="13"/>
      <c r="I6" s="13"/>
      <c r="J6" s="98"/>
    </row>
    <row r="7" customFormat="false" ht="15.75" hidden="false" customHeight="false" outlineLevel="0" collapsed="false">
      <c r="A7" s="99" t="s">
        <v>18</v>
      </c>
      <c r="B7" s="100" t="s">
        <v>85</v>
      </c>
      <c r="C7" s="100" t="s">
        <v>147</v>
      </c>
      <c r="D7" s="100" t="s">
        <v>148</v>
      </c>
      <c r="E7" s="100" t="s">
        <v>149</v>
      </c>
      <c r="F7" s="100" t="s">
        <v>150</v>
      </c>
      <c r="G7" s="101" t="s">
        <v>151</v>
      </c>
      <c r="H7" s="101" t="s">
        <v>200</v>
      </c>
      <c r="I7" s="101" t="s">
        <v>201</v>
      </c>
      <c r="J7" s="100" t="s">
        <v>55</v>
      </c>
    </row>
    <row r="8" customFormat="false" ht="35.45" hidden="false" customHeight="true" outlineLevel="0" collapsed="false">
      <c r="A8" s="102" t="s">
        <v>18</v>
      </c>
      <c r="B8" s="103" t="s">
        <v>202</v>
      </c>
      <c r="C8" s="102" t="s">
        <v>69</v>
      </c>
      <c r="D8" s="102"/>
      <c r="E8" s="102"/>
      <c r="F8" s="102"/>
      <c r="G8" s="104" t="n">
        <f aca="false">SUM(G194)</f>
        <v>16066055</v>
      </c>
      <c r="H8" s="104" t="n">
        <f aca="false">SUM(H194)</f>
        <v>29149760.22</v>
      </c>
      <c r="I8" s="104" t="n">
        <f aca="false">SUM(I194)</f>
        <v>28429928.27</v>
      </c>
      <c r="J8" s="104" t="n">
        <f aca="false">(I8*100)/H8</f>
        <v>97.5305733406818</v>
      </c>
    </row>
    <row r="9" customFormat="false" ht="35.45" hidden="false" customHeight="true" outlineLevel="0" collapsed="false">
      <c r="A9" s="74" t="n">
        <f aca="false">A8+1</f>
        <v>2</v>
      </c>
      <c r="B9" s="84" t="s">
        <v>203</v>
      </c>
      <c r="C9" s="75" t="s">
        <v>69</v>
      </c>
      <c r="D9" s="75" t="s">
        <v>153</v>
      </c>
      <c r="E9" s="75"/>
      <c r="F9" s="75"/>
      <c r="G9" s="76" t="n">
        <f aca="false">G10+G44+G50+G19+G24</f>
        <v>9397095</v>
      </c>
      <c r="H9" s="76" t="n">
        <f aca="false">H10+H44+H50+H19+H24</f>
        <v>10890801.86</v>
      </c>
      <c r="I9" s="76" t="n">
        <f aca="false">I10+I44+I50+I19+I24</f>
        <v>10282905.69</v>
      </c>
      <c r="J9" s="105" t="n">
        <f aca="false">(I9*100)/H9</f>
        <v>94.4182606770885</v>
      </c>
    </row>
    <row r="10" customFormat="false" ht="55.5" hidden="false" customHeight="true" outlineLevel="0" collapsed="false">
      <c r="A10" s="74" t="n">
        <f aca="false">A9+1</f>
        <v>3</v>
      </c>
      <c r="B10" s="80" t="s">
        <v>154</v>
      </c>
      <c r="C10" s="71" t="s">
        <v>69</v>
      </c>
      <c r="D10" s="71" t="s">
        <v>155</v>
      </c>
      <c r="E10" s="71"/>
      <c r="F10" s="71"/>
      <c r="G10" s="81" t="n">
        <f aca="false">G11</f>
        <v>1141377</v>
      </c>
      <c r="H10" s="81" t="n">
        <f aca="false">H11</f>
        <v>1391474.27</v>
      </c>
      <c r="I10" s="81" t="n">
        <f aca="false">I11</f>
        <v>1391473.83</v>
      </c>
      <c r="J10" s="106" t="n">
        <f aca="false">(I10*100)/H10</f>
        <v>99.9999683788619</v>
      </c>
    </row>
    <row r="11" customFormat="false" ht="31.5" hidden="false" customHeight="false" outlineLevel="0" collapsed="false">
      <c r="A11" s="74" t="n">
        <f aca="false">A10+1</f>
        <v>4</v>
      </c>
      <c r="B11" s="80" t="s">
        <v>204</v>
      </c>
      <c r="C11" s="71" t="s">
        <v>69</v>
      </c>
      <c r="D11" s="71" t="s">
        <v>155</v>
      </c>
      <c r="E11" s="71" t="s">
        <v>205</v>
      </c>
      <c r="F11" s="71"/>
      <c r="G11" s="81" t="n">
        <f aca="false">G12</f>
        <v>1141377</v>
      </c>
      <c r="H11" s="81" t="n">
        <f aca="false">H12</f>
        <v>1391474.27</v>
      </c>
      <c r="I11" s="81" t="n">
        <f aca="false">I12</f>
        <v>1391473.83</v>
      </c>
      <c r="J11" s="106" t="n">
        <f aca="false">(I11*100)/H11</f>
        <v>99.9999683788619</v>
      </c>
    </row>
    <row r="12" customFormat="false" ht="38.25" hidden="false" customHeight="true" outlineLevel="0" collapsed="false">
      <c r="A12" s="74" t="n">
        <f aca="false">A11+1</f>
        <v>5</v>
      </c>
      <c r="B12" s="80" t="s">
        <v>206</v>
      </c>
      <c r="C12" s="71" t="s">
        <v>69</v>
      </c>
      <c r="D12" s="71" t="s">
        <v>155</v>
      </c>
      <c r="E12" s="71" t="s">
        <v>207</v>
      </c>
      <c r="F12" s="71"/>
      <c r="G12" s="81" t="n">
        <f aca="false">G13+G16</f>
        <v>1141377</v>
      </c>
      <c r="H12" s="81" t="n">
        <f aca="false">H13+H16</f>
        <v>1391474.27</v>
      </c>
      <c r="I12" s="81" t="n">
        <f aca="false">I13+I16</f>
        <v>1391473.83</v>
      </c>
      <c r="J12" s="106" t="n">
        <f aca="false">(I12*100)/H12</f>
        <v>99.9999683788619</v>
      </c>
    </row>
    <row r="13" customFormat="false" ht="54" hidden="false" customHeight="true" outlineLevel="0" collapsed="false">
      <c r="A13" s="74" t="n">
        <f aca="false">A12+1</f>
        <v>6</v>
      </c>
      <c r="B13" s="84" t="s">
        <v>208</v>
      </c>
      <c r="C13" s="75" t="s">
        <v>69</v>
      </c>
      <c r="D13" s="75" t="s">
        <v>155</v>
      </c>
      <c r="E13" s="75" t="s">
        <v>209</v>
      </c>
      <c r="F13" s="75"/>
      <c r="G13" s="76" t="n">
        <f aca="false">G14</f>
        <v>1085131</v>
      </c>
      <c r="H13" s="76" t="n">
        <f aca="false">H14</f>
        <v>1316479.27</v>
      </c>
      <c r="I13" s="76" t="n">
        <f aca="false">I14</f>
        <v>1316478.83</v>
      </c>
      <c r="J13" s="105" t="n">
        <f aca="false">(I13*100)/H13</f>
        <v>99.9999665775216</v>
      </c>
    </row>
    <row r="14" customFormat="false" ht="108" hidden="false" customHeight="true" outlineLevel="0" collapsed="false">
      <c r="A14" s="74" t="n">
        <f aca="false">A13+1</f>
        <v>7</v>
      </c>
      <c r="B14" s="80" t="s">
        <v>210</v>
      </c>
      <c r="C14" s="71" t="s">
        <v>69</v>
      </c>
      <c r="D14" s="71" t="s">
        <v>155</v>
      </c>
      <c r="E14" s="71" t="s">
        <v>209</v>
      </c>
      <c r="F14" s="71" t="s">
        <v>211</v>
      </c>
      <c r="G14" s="81" t="n">
        <f aca="false">G15</f>
        <v>1085131</v>
      </c>
      <c r="H14" s="81" t="n">
        <f aca="false">H15</f>
        <v>1316479.27</v>
      </c>
      <c r="I14" s="81" t="n">
        <f aca="false">I15</f>
        <v>1316478.83</v>
      </c>
      <c r="J14" s="106" t="n">
        <f aca="false">(I14*100)/H14</f>
        <v>99.9999665775216</v>
      </c>
    </row>
    <row r="15" customFormat="false" ht="39.2" hidden="false" customHeight="true" outlineLevel="0" collapsed="false">
      <c r="A15" s="74" t="n">
        <f aca="false">A14+1</f>
        <v>8</v>
      </c>
      <c r="B15" s="107" t="s">
        <v>212</v>
      </c>
      <c r="C15" s="71" t="s">
        <v>69</v>
      </c>
      <c r="D15" s="108" t="s">
        <v>155</v>
      </c>
      <c r="E15" s="71" t="s">
        <v>209</v>
      </c>
      <c r="F15" s="108" t="s">
        <v>213</v>
      </c>
      <c r="G15" s="109" t="n">
        <v>1085131</v>
      </c>
      <c r="H15" s="109" t="n">
        <v>1316479.27</v>
      </c>
      <c r="I15" s="109" t="n">
        <v>1316478.83</v>
      </c>
      <c r="J15" s="106" t="n">
        <f aca="false">(I15*100)/H15</f>
        <v>99.9999665775216</v>
      </c>
    </row>
    <row r="16" customFormat="false" ht="96.75" hidden="false" customHeight="true" outlineLevel="0" collapsed="false">
      <c r="A16" s="74" t="n">
        <f aca="false">A15+1</f>
        <v>9</v>
      </c>
      <c r="B16" s="84" t="s">
        <v>214</v>
      </c>
      <c r="C16" s="71" t="s">
        <v>69</v>
      </c>
      <c r="D16" s="75" t="s">
        <v>155</v>
      </c>
      <c r="E16" s="75" t="s">
        <v>215</v>
      </c>
      <c r="F16" s="75"/>
      <c r="G16" s="76" t="n">
        <f aca="false">G17</f>
        <v>56246</v>
      </c>
      <c r="H16" s="76" t="n">
        <f aca="false">H17</f>
        <v>74995</v>
      </c>
      <c r="I16" s="76" t="n">
        <f aca="false">I17</f>
        <v>74995</v>
      </c>
      <c r="J16" s="105" t="n">
        <f aca="false">(I16*100)/H16</f>
        <v>100</v>
      </c>
    </row>
    <row r="17" customFormat="false" ht="108" hidden="false" customHeight="true" outlineLevel="0" collapsed="false">
      <c r="A17" s="74" t="n">
        <f aca="false">A16+1</f>
        <v>10</v>
      </c>
      <c r="B17" s="80" t="s">
        <v>210</v>
      </c>
      <c r="C17" s="71" t="s">
        <v>69</v>
      </c>
      <c r="D17" s="71" t="s">
        <v>155</v>
      </c>
      <c r="E17" s="71" t="s">
        <v>215</v>
      </c>
      <c r="F17" s="71" t="s">
        <v>211</v>
      </c>
      <c r="G17" s="81" t="n">
        <f aca="false">G18</f>
        <v>56246</v>
      </c>
      <c r="H17" s="81" t="n">
        <f aca="false">H18</f>
        <v>74995</v>
      </c>
      <c r="I17" s="81" t="n">
        <f aca="false">I18</f>
        <v>74995</v>
      </c>
      <c r="J17" s="106" t="n">
        <f aca="false">(I17*100)/H17</f>
        <v>100</v>
      </c>
    </row>
    <row r="18" customFormat="false" ht="39.2" hidden="false" customHeight="true" outlineLevel="0" collapsed="false">
      <c r="A18" s="74" t="n">
        <f aca="false">A17+1</f>
        <v>11</v>
      </c>
      <c r="B18" s="107" t="s">
        <v>212</v>
      </c>
      <c r="C18" s="71" t="s">
        <v>69</v>
      </c>
      <c r="D18" s="108" t="s">
        <v>155</v>
      </c>
      <c r="E18" s="71" t="s">
        <v>215</v>
      </c>
      <c r="F18" s="108" t="s">
        <v>213</v>
      </c>
      <c r="G18" s="109" t="n">
        <v>56246</v>
      </c>
      <c r="H18" s="109" t="n">
        <v>74995</v>
      </c>
      <c r="I18" s="109" t="n">
        <v>74995</v>
      </c>
      <c r="J18" s="106" t="n">
        <f aca="false">(I18*100)/H18</f>
        <v>100</v>
      </c>
    </row>
    <row r="19" customFormat="false" ht="102.2" hidden="false" customHeight="true" outlineLevel="0" collapsed="false">
      <c r="A19" s="74" t="n">
        <f aca="false">A18+1</f>
        <v>12</v>
      </c>
      <c r="B19" s="84" t="s">
        <v>216</v>
      </c>
      <c r="C19" s="71" t="s">
        <v>69</v>
      </c>
      <c r="D19" s="75" t="s">
        <v>157</v>
      </c>
      <c r="E19" s="75" t="s">
        <v>217</v>
      </c>
      <c r="F19" s="75"/>
      <c r="G19" s="76" t="n">
        <f aca="false">G20</f>
        <v>146063</v>
      </c>
      <c r="H19" s="76" t="n">
        <f aca="false">H20</f>
        <v>146063</v>
      </c>
      <c r="I19" s="76" t="n">
        <f aca="false">I20</f>
        <v>120000</v>
      </c>
      <c r="J19" s="105" t="n">
        <f aca="false">(I19*100)/H19</f>
        <v>82.1563298028933</v>
      </c>
    </row>
    <row r="20" customFormat="false" ht="72" hidden="false" customHeight="true" outlineLevel="0" collapsed="false">
      <c r="A20" s="74" t="n">
        <f aca="false">A19+1</f>
        <v>13</v>
      </c>
      <c r="B20" s="84" t="s">
        <v>218</v>
      </c>
      <c r="C20" s="71" t="s">
        <v>69</v>
      </c>
      <c r="D20" s="75" t="s">
        <v>157</v>
      </c>
      <c r="E20" s="75" t="s">
        <v>219</v>
      </c>
      <c r="F20" s="75"/>
      <c r="G20" s="76" t="n">
        <f aca="false">G21</f>
        <v>146063</v>
      </c>
      <c r="H20" s="76" t="n">
        <f aca="false">H21</f>
        <v>146063</v>
      </c>
      <c r="I20" s="76" t="n">
        <f aca="false">I21</f>
        <v>120000</v>
      </c>
      <c r="J20" s="105" t="n">
        <f aca="false">(I20*100)/H20</f>
        <v>82.1563298028933</v>
      </c>
    </row>
    <row r="21" customFormat="false" ht="162" hidden="false" customHeight="true" outlineLevel="0" collapsed="false">
      <c r="A21" s="74" t="n">
        <f aca="false">A20+1</f>
        <v>14</v>
      </c>
      <c r="B21" s="110" t="s">
        <v>220</v>
      </c>
      <c r="C21" s="71" t="s">
        <v>69</v>
      </c>
      <c r="D21" s="75" t="s">
        <v>157</v>
      </c>
      <c r="E21" s="75" t="s">
        <v>221</v>
      </c>
      <c r="F21" s="75"/>
      <c r="G21" s="76" t="n">
        <f aca="false">G22</f>
        <v>146063</v>
      </c>
      <c r="H21" s="76" t="n">
        <f aca="false">H22</f>
        <v>146063</v>
      </c>
      <c r="I21" s="76" t="n">
        <f aca="false">I22</f>
        <v>120000</v>
      </c>
      <c r="J21" s="105" t="n">
        <f aca="false">(I21*100)/H21</f>
        <v>82.1563298028933</v>
      </c>
    </row>
    <row r="22" customFormat="false" ht="36" hidden="false" customHeight="true" outlineLevel="0" collapsed="false">
      <c r="A22" s="74" t="n">
        <f aca="false">A21+1</f>
        <v>15</v>
      </c>
      <c r="B22" s="80" t="s">
        <v>222</v>
      </c>
      <c r="C22" s="71" t="s">
        <v>69</v>
      </c>
      <c r="D22" s="71" t="s">
        <v>157</v>
      </c>
      <c r="E22" s="71" t="s">
        <v>221</v>
      </c>
      <c r="F22" s="71" t="s">
        <v>223</v>
      </c>
      <c r="G22" s="81" t="n">
        <f aca="false">G23</f>
        <v>146063</v>
      </c>
      <c r="H22" s="81" t="n">
        <f aca="false">H23</f>
        <v>146063</v>
      </c>
      <c r="I22" s="81" t="n">
        <f aca="false">I23</f>
        <v>120000</v>
      </c>
      <c r="J22" s="106" t="n">
        <f aca="false">(I22*100)/H22</f>
        <v>82.1563298028933</v>
      </c>
    </row>
    <row r="23" customFormat="false" ht="51" hidden="false" customHeight="true" outlineLevel="0" collapsed="false">
      <c r="A23" s="74" t="n">
        <f aca="false">A22+1</f>
        <v>16</v>
      </c>
      <c r="B23" s="111" t="s">
        <v>224</v>
      </c>
      <c r="C23" s="71" t="s">
        <v>69</v>
      </c>
      <c r="D23" s="112" t="s">
        <v>157</v>
      </c>
      <c r="E23" s="112" t="s">
        <v>221</v>
      </c>
      <c r="F23" s="112" t="s">
        <v>40</v>
      </c>
      <c r="G23" s="113" t="n">
        <v>146063</v>
      </c>
      <c r="H23" s="113" t="n">
        <v>146063</v>
      </c>
      <c r="I23" s="113" t="n">
        <v>120000</v>
      </c>
      <c r="J23" s="106" t="n">
        <f aca="false">(I23*100)/H23</f>
        <v>82.1563298028933</v>
      </c>
    </row>
    <row r="24" customFormat="false" ht="36.75" hidden="false" customHeight="true" outlineLevel="0" collapsed="false">
      <c r="A24" s="74" t="n">
        <f aca="false">A23+1</f>
        <v>17</v>
      </c>
      <c r="B24" s="84" t="s">
        <v>204</v>
      </c>
      <c r="C24" s="71" t="s">
        <v>69</v>
      </c>
      <c r="D24" s="75" t="s">
        <v>157</v>
      </c>
      <c r="E24" s="75" t="s">
        <v>205</v>
      </c>
      <c r="F24" s="75"/>
      <c r="G24" s="76" t="n">
        <f aca="false">G25</f>
        <v>7107263</v>
      </c>
      <c r="H24" s="76" t="n">
        <f aca="false">H25</f>
        <v>8325538.91</v>
      </c>
      <c r="I24" s="76" t="n">
        <f aca="false">I25</f>
        <v>7908424.03</v>
      </c>
      <c r="J24" s="105" t="n">
        <f aca="false">(I24*100)/H24</f>
        <v>94.9899353722437</v>
      </c>
    </row>
    <row r="25" customFormat="false" ht="37.5" hidden="false" customHeight="true" outlineLevel="0" collapsed="false">
      <c r="A25" s="74" t="n">
        <f aca="false">A24+1</f>
        <v>18</v>
      </c>
      <c r="B25" s="80" t="s">
        <v>206</v>
      </c>
      <c r="C25" s="71" t="s">
        <v>69</v>
      </c>
      <c r="D25" s="71" t="s">
        <v>157</v>
      </c>
      <c r="E25" s="71" t="s">
        <v>207</v>
      </c>
      <c r="F25" s="71"/>
      <c r="G25" s="81" t="n">
        <f aca="false">G26+G33+G39+G36</f>
        <v>7107263</v>
      </c>
      <c r="H25" s="81" t="n">
        <f aca="false">H26+H33+H39+H36</f>
        <v>8325538.91</v>
      </c>
      <c r="I25" s="81" t="n">
        <f aca="false">I26+I33+I39+I36</f>
        <v>7908424.03</v>
      </c>
      <c r="J25" s="106" t="n">
        <f aca="false">(I25*100)/H25</f>
        <v>94.9899353722437</v>
      </c>
    </row>
    <row r="26" customFormat="false" ht="84.75" hidden="false" customHeight="true" outlineLevel="0" collapsed="false">
      <c r="A26" s="74" t="n">
        <f aca="false">A25+1</f>
        <v>19</v>
      </c>
      <c r="B26" s="84" t="s">
        <v>225</v>
      </c>
      <c r="C26" s="71" t="s">
        <v>69</v>
      </c>
      <c r="D26" s="75" t="s">
        <v>157</v>
      </c>
      <c r="E26" s="75" t="s">
        <v>226</v>
      </c>
      <c r="F26" s="75"/>
      <c r="G26" s="76" t="n">
        <f aca="false">G27+G29+G31</f>
        <v>6607100</v>
      </c>
      <c r="H26" s="76" t="n">
        <f aca="false">H27+H29+H31</f>
        <v>7694463.91</v>
      </c>
      <c r="I26" s="76" t="n">
        <f aca="false">I27+I29+I31</f>
        <v>7277349.03</v>
      </c>
      <c r="J26" s="105" t="n">
        <f aca="false">(I26*100)/H26</f>
        <v>94.5790261039771</v>
      </c>
    </row>
    <row r="27" customFormat="false" ht="97.5" hidden="false" customHeight="true" outlineLevel="0" collapsed="false">
      <c r="A27" s="74" t="n">
        <f aca="false">A26+1</f>
        <v>20</v>
      </c>
      <c r="B27" s="80" t="s">
        <v>210</v>
      </c>
      <c r="C27" s="71" t="s">
        <v>69</v>
      </c>
      <c r="D27" s="71" t="s">
        <v>157</v>
      </c>
      <c r="E27" s="71" t="s">
        <v>226</v>
      </c>
      <c r="F27" s="71" t="s">
        <v>211</v>
      </c>
      <c r="G27" s="81" t="n">
        <f aca="false">G28</f>
        <v>4130255</v>
      </c>
      <c r="H27" s="81" t="n">
        <f aca="false">H28</f>
        <v>3749723.9</v>
      </c>
      <c r="I27" s="81" t="n">
        <f aca="false">I28</f>
        <v>3749471.9</v>
      </c>
      <c r="J27" s="106" t="n">
        <f aca="false">(I27*100)/H27</f>
        <v>99.9932795051924</v>
      </c>
    </row>
    <row r="28" customFormat="false" ht="33.75" hidden="false" customHeight="true" outlineLevel="0" collapsed="false">
      <c r="A28" s="74" t="n">
        <f aca="false">A27+1</f>
        <v>21</v>
      </c>
      <c r="B28" s="107" t="s">
        <v>212</v>
      </c>
      <c r="C28" s="71" t="s">
        <v>69</v>
      </c>
      <c r="D28" s="114" t="s">
        <v>157</v>
      </c>
      <c r="E28" s="114" t="s">
        <v>226</v>
      </c>
      <c r="F28" s="114" t="s">
        <v>213</v>
      </c>
      <c r="G28" s="115" t="n">
        <v>4130255</v>
      </c>
      <c r="H28" s="115" t="n">
        <v>3749723.9</v>
      </c>
      <c r="I28" s="115" t="n">
        <v>3749471.9</v>
      </c>
      <c r="J28" s="106" t="n">
        <f aca="false">(I28*100)/H28</f>
        <v>99.9932795051924</v>
      </c>
    </row>
    <row r="29" customFormat="false" ht="33.75" hidden="false" customHeight="true" outlineLevel="0" collapsed="false">
      <c r="A29" s="74" t="n">
        <f aca="false">A28+1</f>
        <v>22</v>
      </c>
      <c r="B29" s="80" t="s">
        <v>222</v>
      </c>
      <c r="C29" s="71" t="s">
        <v>69</v>
      </c>
      <c r="D29" s="71" t="s">
        <v>157</v>
      </c>
      <c r="E29" s="114" t="s">
        <v>226</v>
      </c>
      <c r="F29" s="71" t="s">
        <v>223</v>
      </c>
      <c r="G29" s="81" t="n">
        <f aca="false">G30</f>
        <v>2471845</v>
      </c>
      <c r="H29" s="81" t="n">
        <f aca="false">H30</f>
        <v>3936740.01</v>
      </c>
      <c r="I29" s="81" t="n">
        <f aca="false">I30</f>
        <v>3522781.13</v>
      </c>
      <c r="J29" s="106" t="n">
        <f aca="false">(I29*100)/H29</f>
        <v>89.484729015671</v>
      </c>
    </row>
    <row r="30" customFormat="false" ht="48.75" hidden="false" customHeight="true" outlineLevel="0" collapsed="false">
      <c r="A30" s="74" t="n">
        <f aca="false">A29+1</f>
        <v>23</v>
      </c>
      <c r="B30" s="80" t="s">
        <v>224</v>
      </c>
      <c r="C30" s="71" t="s">
        <v>69</v>
      </c>
      <c r="D30" s="71" t="s">
        <v>157</v>
      </c>
      <c r="E30" s="71" t="s">
        <v>226</v>
      </c>
      <c r="F30" s="71" t="s">
        <v>40</v>
      </c>
      <c r="G30" s="116" t="n">
        <v>2471845</v>
      </c>
      <c r="H30" s="116" t="n">
        <v>3936740.01</v>
      </c>
      <c r="I30" s="116" t="n">
        <v>3522781.13</v>
      </c>
      <c r="J30" s="106" t="n">
        <f aca="false">(I30*100)/H30</f>
        <v>89.484729015671</v>
      </c>
    </row>
    <row r="31" customFormat="false" ht="24" hidden="false" customHeight="true" outlineLevel="0" collapsed="false">
      <c r="A31" s="74" t="n">
        <f aca="false">A30+1</f>
        <v>24</v>
      </c>
      <c r="B31" s="80" t="s">
        <v>227</v>
      </c>
      <c r="C31" s="71" t="s">
        <v>69</v>
      </c>
      <c r="D31" s="71" t="s">
        <v>157</v>
      </c>
      <c r="E31" s="71" t="s">
        <v>226</v>
      </c>
      <c r="F31" s="71" t="s">
        <v>228</v>
      </c>
      <c r="G31" s="106" t="n">
        <f aca="false">G32</f>
        <v>5000</v>
      </c>
      <c r="H31" s="106" t="n">
        <f aca="false">H32</f>
        <v>8000</v>
      </c>
      <c r="I31" s="106" t="n">
        <f aca="false">I32</f>
        <v>5096</v>
      </c>
      <c r="J31" s="106" t="n">
        <f aca="false">(I31*100)/H31</f>
        <v>63.7</v>
      </c>
    </row>
    <row r="32" customFormat="false" ht="24" hidden="false" customHeight="true" outlineLevel="0" collapsed="false">
      <c r="A32" s="74" t="n">
        <f aca="false">A31+1</f>
        <v>25</v>
      </c>
      <c r="B32" s="80" t="s">
        <v>229</v>
      </c>
      <c r="C32" s="71" t="s">
        <v>69</v>
      </c>
      <c r="D32" s="71" t="s">
        <v>157</v>
      </c>
      <c r="E32" s="71" t="s">
        <v>226</v>
      </c>
      <c r="F32" s="71" t="s">
        <v>230</v>
      </c>
      <c r="G32" s="116" t="n">
        <v>5000</v>
      </c>
      <c r="H32" s="116" t="n">
        <v>8000</v>
      </c>
      <c r="I32" s="116" t="n">
        <v>5096</v>
      </c>
      <c r="J32" s="106" t="n">
        <f aca="false">(I32*100)/H32</f>
        <v>63.7</v>
      </c>
    </row>
    <row r="33" customFormat="false" ht="99" hidden="false" customHeight="true" outlineLevel="0" collapsed="false">
      <c r="A33" s="74" t="n">
        <f aca="false">A32+1</f>
        <v>26</v>
      </c>
      <c r="B33" s="117" t="s">
        <v>231</v>
      </c>
      <c r="C33" s="71" t="s">
        <v>69</v>
      </c>
      <c r="D33" s="75" t="s">
        <v>157</v>
      </c>
      <c r="E33" s="75" t="s">
        <v>232</v>
      </c>
      <c r="F33" s="75"/>
      <c r="G33" s="76" t="n">
        <f aca="false">G34</f>
        <v>116337</v>
      </c>
      <c r="H33" s="76" t="n">
        <f aca="false">H34</f>
        <v>107900</v>
      </c>
      <c r="I33" s="76" t="n">
        <f aca="false">I34</f>
        <v>107900</v>
      </c>
      <c r="J33" s="105" t="n">
        <f aca="false">(I33*100)/H33</f>
        <v>100</v>
      </c>
    </row>
    <row r="34" customFormat="false" ht="18" hidden="false" customHeight="true" outlineLevel="0" collapsed="false">
      <c r="A34" s="74" t="n">
        <f aca="false">A33+1</f>
        <v>27</v>
      </c>
      <c r="B34" s="80" t="s">
        <v>233</v>
      </c>
      <c r="C34" s="71" t="s">
        <v>69</v>
      </c>
      <c r="D34" s="71" t="s">
        <v>157</v>
      </c>
      <c r="E34" s="71" t="s">
        <v>232</v>
      </c>
      <c r="F34" s="71" t="s">
        <v>234</v>
      </c>
      <c r="G34" s="81" t="n">
        <f aca="false">G35</f>
        <v>116337</v>
      </c>
      <c r="H34" s="81" t="n">
        <f aca="false">H35</f>
        <v>107900</v>
      </c>
      <c r="I34" s="81" t="n">
        <f aca="false">I35</f>
        <v>107900</v>
      </c>
      <c r="J34" s="106" t="n">
        <f aca="false">(I34*100)/H34</f>
        <v>100</v>
      </c>
    </row>
    <row r="35" customFormat="false" ht="21.75" hidden="false" customHeight="true" outlineLevel="0" collapsed="false">
      <c r="A35" s="74" t="n">
        <f aca="false">A34+1</f>
        <v>28</v>
      </c>
      <c r="B35" s="107" t="s">
        <v>235</v>
      </c>
      <c r="C35" s="71" t="s">
        <v>69</v>
      </c>
      <c r="D35" s="108" t="s">
        <v>157</v>
      </c>
      <c r="E35" s="71" t="s">
        <v>232</v>
      </c>
      <c r="F35" s="108" t="s">
        <v>236</v>
      </c>
      <c r="G35" s="109" t="n">
        <v>116337</v>
      </c>
      <c r="H35" s="109" t="n">
        <v>107900</v>
      </c>
      <c r="I35" s="109" t="n">
        <v>107900</v>
      </c>
      <c r="J35" s="106" t="n">
        <f aca="false">(I35*100)/H35</f>
        <v>100</v>
      </c>
    </row>
    <row r="36" customFormat="false" ht="112.7" hidden="false" customHeight="true" outlineLevel="0" collapsed="false">
      <c r="A36" s="74" t="n">
        <f aca="false">A35+1</f>
        <v>29</v>
      </c>
      <c r="B36" s="117" t="s">
        <v>237</v>
      </c>
      <c r="C36" s="71" t="s">
        <v>69</v>
      </c>
      <c r="D36" s="75" t="s">
        <v>157</v>
      </c>
      <c r="E36" s="75" t="s">
        <v>238</v>
      </c>
      <c r="F36" s="75"/>
      <c r="G36" s="76" t="n">
        <f aca="false">G37</f>
        <v>12600</v>
      </c>
      <c r="H36" s="76" t="n">
        <f aca="false">H37</f>
        <v>12600</v>
      </c>
      <c r="I36" s="76" t="n">
        <f aca="false">I37</f>
        <v>12600</v>
      </c>
      <c r="J36" s="105" t="n">
        <f aca="false">(I36*100)/H36</f>
        <v>100</v>
      </c>
    </row>
    <row r="37" customFormat="false" ht="18" hidden="false" customHeight="true" outlineLevel="0" collapsed="false">
      <c r="A37" s="74" t="n">
        <f aca="false">A36+1</f>
        <v>30</v>
      </c>
      <c r="B37" s="80" t="s">
        <v>233</v>
      </c>
      <c r="C37" s="71" t="s">
        <v>69</v>
      </c>
      <c r="D37" s="71" t="s">
        <v>157</v>
      </c>
      <c r="E37" s="71" t="s">
        <v>238</v>
      </c>
      <c r="F37" s="71" t="s">
        <v>234</v>
      </c>
      <c r="G37" s="81" t="n">
        <f aca="false">G38</f>
        <v>12600</v>
      </c>
      <c r="H37" s="81" t="n">
        <f aca="false">H38</f>
        <v>12600</v>
      </c>
      <c r="I37" s="81" t="n">
        <f aca="false">I38</f>
        <v>12600</v>
      </c>
      <c r="J37" s="106" t="n">
        <f aca="false">(I37*100)/H37</f>
        <v>100</v>
      </c>
    </row>
    <row r="38" customFormat="false" ht="21.75" hidden="false" customHeight="true" outlineLevel="0" collapsed="false">
      <c r="A38" s="74" t="n">
        <f aca="false">A37+1</f>
        <v>31</v>
      </c>
      <c r="B38" s="118" t="s">
        <v>235</v>
      </c>
      <c r="C38" s="71" t="s">
        <v>69</v>
      </c>
      <c r="D38" s="108" t="s">
        <v>157</v>
      </c>
      <c r="E38" s="114" t="s">
        <v>238</v>
      </c>
      <c r="F38" s="108" t="s">
        <v>236</v>
      </c>
      <c r="G38" s="109" t="n">
        <v>12600</v>
      </c>
      <c r="H38" s="109" t="n">
        <v>12600</v>
      </c>
      <c r="I38" s="109" t="n">
        <v>12600</v>
      </c>
      <c r="J38" s="119" t="n">
        <f aca="false">(I38*100)/H38</f>
        <v>100</v>
      </c>
    </row>
    <row r="39" customFormat="false" ht="103.7" hidden="false" customHeight="true" outlineLevel="0" collapsed="false">
      <c r="A39" s="74" t="n">
        <f aca="false">A38+1</f>
        <v>32</v>
      </c>
      <c r="B39" s="84" t="s">
        <v>214</v>
      </c>
      <c r="C39" s="71" t="s">
        <v>69</v>
      </c>
      <c r="D39" s="75" t="s">
        <v>157</v>
      </c>
      <c r="E39" s="75" t="s">
        <v>215</v>
      </c>
      <c r="F39" s="75"/>
      <c r="G39" s="76" t="n">
        <f aca="false">G40</f>
        <v>371226</v>
      </c>
      <c r="H39" s="76" t="n">
        <f aca="false">H40+H42</f>
        <v>510575</v>
      </c>
      <c r="I39" s="76" t="n">
        <f aca="false">I40+I42</f>
        <v>510575</v>
      </c>
      <c r="J39" s="105" t="n">
        <f aca="false">(I39*100)/H39</f>
        <v>100</v>
      </c>
    </row>
    <row r="40" customFormat="false" ht="100.5" hidden="false" customHeight="true" outlineLevel="0" collapsed="false">
      <c r="A40" s="74" t="n">
        <f aca="false">A39+1</f>
        <v>33</v>
      </c>
      <c r="B40" s="80" t="s">
        <v>210</v>
      </c>
      <c r="C40" s="71" t="s">
        <v>69</v>
      </c>
      <c r="D40" s="71" t="s">
        <v>157</v>
      </c>
      <c r="E40" s="71" t="s">
        <v>215</v>
      </c>
      <c r="F40" s="71" t="s">
        <v>211</v>
      </c>
      <c r="G40" s="81" t="n">
        <f aca="false">G41</f>
        <v>371226</v>
      </c>
      <c r="H40" s="81" t="n">
        <f aca="false">H41</f>
        <v>499326</v>
      </c>
      <c r="I40" s="81" t="n">
        <f aca="false">I41</f>
        <v>499326</v>
      </c>
      <c r="J40" s="106" t="n">
        <f aca="false">(I40*100)/H40</f>
        <v>100</v>
      </c>
    </row>
    <row r="41" customFormat="false" ht="36" hidden="false" customHeight="true" outlineLevel="0" collapsed="false">
      <c r="A41" s="74" t="n">
        <f aca="false">A40+1</f>
        <v>34</v>
      </c>
      <c r="B41" s="107" t="s">
        <v>212</v>
      </c>
      <c r="C41" s="71" t="s">
        <v>69</v>
      </c>
      <c r="D41" s="114" t="s">
        <v>157</v>
      </c>
      <c r="E41" s="114" t="s">
        <v>215</v>
      </c>
      <c r="F41" s="114" t="s">
        <v>213</v>
      </c>
      <c r="G41" s="115" t="n">
        <v>371226</v>
      </c>
      <c r="H41" s="115" t="n">
        <v>499326</v>
      </c>
      <c r="I41" s="115" t="n">
        <v>499326</v>
      </c>
      <c r="J41" s="106" t="n">
        <f aca="false">(I41*100)/H41</f>
        <v>100</v>
      </c>
    </row>
    <row r="42" customFormat="false" ht="21.2" hidden="false" customHeight="true" outlineLevel="0" collapsed="false">
      <c r="A42" s="74" t="n">
        <f aca="false">A41+1</f>
        <v>35</v>
      </c>
      <c r="B42" s="80" t="s">
        <v>233</v>
      </c>
      <c r="C42" s="71" t="s">
        <v>69</v>
      </c>
      <c r="D42" s="114" t="s">
        <v>157</v>
      </c>
      <c r="E42" s="114" t="s">
        <v>215</v>
      </c>
      <c r="F42" s="114" t="s">
        <v>234</v>
      </c>
      <c r="G42" s="119" t="n">
        <f aca="false">G43</f>
        <v>0</v>
      </c>
      <c r="H42" s="119" t="n">
        <f aca="false">H43</f>
        <v>11249</v>
      </c>
      <c r="I42" s="119" t="n">
        <f aca="false">I43</f>
        <v>11249</v>
      </c>
      <c r="J42" s="106" t="n">
        <f aca="false">(I42*100)/H42</f>
        <v>100</v>
      </c>
    </row>
    <row r="43" customFormat="false" ht="21.2" hidden="false" customHeight="true" outlineLevel="0" collapsed="false">
      <c r="A43" s="74" t="n">
        <f aca="false">A42+1</f>
        <v>36</v>
      </c>
      <c r="B43" s="80" t="s">
        <v>235</v>
      </c>
      <c r="C43" s="71" t="s">
        <v>69</v>
      </c>
      <c r="D43" s="114" t="s">
        <v>157</v>
      </c>
      <c r="E43" s="114" t="s">
        <v>215</v>
      </c>
      <c r="F43" s="114" t="s">
        <v>236</v>
      </c>
      <c r="G43" s="115"/>
      <c r="H43" s="115" t="n">
        <v>11249</v>
      </c>
      <c r="I43" s="115" t="n">
        <v>11249</v>
      </c>
      <c r="J43" s="106" t="n">
        <f aca="false">(I43*100)/H43</f>
        <v>100</v>
      </c>
    </row>
    <row r="44" customFormat="false" ht="22.7" hidden="false" customHeight="true" outlineLevel="0" collapsed="false">
      <c r="A44" s="74" t="n">
        <f aca="false">A43+1</f>
        <v>37</v>
      </c>
      <c r="B44" s="84" t="s">
        <v>239</v>
      </c>
      <c r="C44" s="71" t="s">
        <v>69</v>
      </c>
      <c r="D44" s="75" t="s">
        <v>159</v>
      </c>
      <c r="E44" s="75"/>
      <c r="F44" s="75"/>
      <c r="G44" s="76" t="n">
        <f aca="false">G45</f>
        <v>12000</v>
      </c>
      <c r="H44" s="76" t="n">
        <f aca="false">H45</f>
        <v>12000</v>
      </c>
      <c r="I44" s="76" t="n">
        <f aca="false">I45</f>
        <v>0</v>
      </c>
      <c r="J44" s="105" t="n">
        <f aca="false">(I44*100)/H44</f>
        <v>0</v>
      </c>
    </row>
    <row r="45" customFormat="false" ht="36.75" hidden="false" customHeight="true" outlineLevel="0" collapsed="false">
      <c r="A45" s="74" t="n">
        <f aca="false">A44+1</f>
        <v>38</v>
      </c>
      <c r="B45" s="80" t="s">
        <v>204</v>
      </c>
      <c r="C45" s="71" t="s">
        <v>69</v>
      </c>
      <c r="D45" s="120" t="s">
        <v>159</v>
      </c>
      <c r="E45" s="120" t="s">
        <v>205</v>
      </c>
      <c r="F45" s="120"/>
      <c r="G45" s="106" t="n">
        <f aca="false">G46</f>
        <v>12000</v>
      </c>
      <c r="H45" s="106" t="n">
        <f aca="false">H46</f>
        <v>12000</v>
      </c>
      <c r="I45" s="106" t="n">
        <f aca="false">I46</f>
        <v>0</v>
      </c>
      <c r="J45" s="106" t="n">
        <f aca="false">(I45*100)/H45</f>
        <v>0</v>
      </c>
    </row>
    <row r="46" customFormat="false" ht="34.5" hidden="false" customHeight="true" outlineLevel="0" collapsed="false">
      <c r="A46" s="74" t="n">
        <f aca="false">A45+1</f>
        <v>39</v>
      </c>
      <c r="B46" s="121" t="s">
        <v>240</v>
      </c>
      <c r="C46" s="71" t="s">
        <v>69</v>
      </c>
      <c r="D46" s="120" t="s">
        <v>159</v>
      </c>
      <c r="E46" s="120" t="s">
        <v>207</v>
      </c>
      <c r="F46" s="120"/>
      <c r="G46" s="106" t="n">
        <f aca="false">G47</f>
        <v>12000</v>
      </c>
      <c r="H46" s="106" t="n">
        <f aca="false">H47</f>
        <v>12000</v>
      </c>
      <c r="I46" s="106" t="n">
        <f aca="false">I47</f>
        <v>0</v>
      </c>
      <c r="J46" s="106" t="n">
        <f aca="false">(I46*100)/H46</f>
        <v>0</v>
      </c>
    </row>
    <row r="47" customFormat="false" ht="96" hidden="false" customHeight="true" outlineLevel="0" collapsed="false">
      <c r="A47" s="74" t="n">
        <f aca="false">A46+1</f>
        <v>40</v>
      </c>
      <c r="B47" s="84" t="s">
        <v>241</v>
      </c>
      <c r="C47" s="71" t="s">
        <v>69</v>
      </c>
      <c r="D47" s="75" t="s">
        <v>159</v>
      </c>
      <c r="E47" s="75" t="s">
        <v>242</v>
      </c>
      <c r="F47" s="75"/>
      <c r="G47" s="76" t="n">
        <f aca="false">G48</f>
        <v>12000</v>
      </c>
      <c r="H47" s="76" t="n">
        <f aca="false">H48</f>
        <v>12000</v>
      </c>
      <c r="I47" s="76" t="n">
        <f aca="false">I48</f>
        <v>0</v>
      </c>
      <c r="J47" s="105" t="n">
        <f aca="false">(I47*100)/H47</f>
        <v>0</v>
      </c>
    </row>
    <row r="48" customFormat="false" ht="21.2" hidden="false" customHeight="true" outlineLevel="0" collapsed="false">
      <c r="A48" s="74" t="n">
        <f aca="false">A47+1</f>
        <v>41</v>
      </c>
      <c r="B48" s="80" t="s">
        <v>227</v>
      </c>
      <c r="C48" s="71" t="s">
        <v>69</v>
      </c>
      <c r="D48" s="71" t="s">
        <v>159</v>
      </c>
      <c r="E48" s="71" t="s">
        <v>242</v>
      </c>
      <c r="F48" s="71" t="s">
        <v>228</v>
      </c>
      <c r="G48" s="81" t="n">
        <f aca="false">G49</f>
        <v>12000</v>
      </c>
      <c r="H48" s="81" t="n">
        <f aca="false">H49</f>
        <v>12000</v>
      </c>
      <c r="I48" s="81" t="n">
        <f aca="false">I49</f>
        <v>0</v>
      </c>
      <c r="J48" s="106" t="n">
        <f aca="false">(I48*100)/H48</f>
        <v>0</v>
      </c>
    </row>
    <row r="49" customFormat="false" ht="22.7" hidden="false" customHeight="true" outlineLevel="0" collapsed="false">
      <c r="A49" s="74" t="n">
        <f aca="false">A48+1</f>
        <v>42</v>
      </c>
      <c r="B49" s="111" t="s">
        <v>243</v>
      </c>
      <c r="C49" s="71" t="s">
        <v>69</v>
      </c>
      <c r="D49" s="112" t="s">
        <v>159</v>
      </c>
      <c r="E49" s="71" t="s">
        <v>242</v>
      </c>
      <c r="F49" s="112" t="s">
        <v>244</v>
      </c>
      <c r="G49" s="113" t="n">
        <v>12000</v>
      </c>
      <c r="H49" s="113" t="n">
        <v>12000</v>
      </c>
      <c r="I49" s="113" t="n">
        <v>0</v>
      </c>
      <c r="J49" s="106" t="n">
        <f aca="false">(I49*100)/H49</f>
        <v>0</v>
      </c>
    </row>
    <row r="50" customFormat="false" ht="19.5" hidden="false" customHeight="true" outlineLevel="0" collapsed="false">
      <c r="A50" s="74" t="n">
        <f aca="false">A49+1</f>
        <v>43</v>
      </c>
      <c r="B50" s="84" t="s">
        <v>245</v>
      </c>
      <c r="C50" s="71" t="s">
        <v>69</v>
      </c>
      <c r="D50" s="75" t="s">
        <v>161</v>
      </c>
      <c r="E50" s="75"/>
      <c r="F50" s="75"/>
      <c r="G50" s="76" t="n">
        <f aca="false">G51</f>
        <v>990392</v>
      </c>
      <c r="H50" s="76" t="n">
        <f aca="false">H51</f>
        <v>1015725.68</v>
      </c>
      <c r="I50" s="76" t="n">
        <f aca="false">I51</f>
        <v>863007.83</v>
      </c>
      <c r="J50" s="105" t="n">
        <f aca="false">(I50*100)/H50</f>
        <v>84.9646560083034</v>
      </c>
    </row>
    <row r="51" customFormat="false" ht="31.5" hidden="false" customHeight="false" outlineLevel="0" collapsed="false">
      <c r="A51" s="74" t="n">
        <f aca="false">A50+1</f>
        <v>44</v>
      </c>
      <c r="B51" s="80" t="s">
        <v>246</v>
      </c>
      <c r="C51" s="71" t="s">
        <v>69</v>
      </c>
      <c r="D51" s="71" t="s">
        <v>161</v>
      </c>
      <c r="E51" s="71" t="s">
        <v>205</v>
      </c>
      <c r="F51" s="71"/>
      <c r="G51" s="81" t="n">
        <f aca="false">G52</f>
        <v>990392</v>
      </c>
      <c r="H51" s="81" t="n">
        <f aca="false">H52</f>
        <v>1015725.68</v>
      </c>
      <c r="I51" s="81" t="n">
        <f aca="false">I52</f>
        <v>863007.83</v>
      </c>
      <c r="J51" s="106" t="n">
        <f aca="false">(I51*100)/H51</f>
        <v>84.9646560083034</v>
      </c>
    </row>
    <row r="52" customFormat="false" ht="36.75" hidden="false" customHeight="true" outlineLevel="0" collapsed="false">
      <c r="A52" s="74" t="n">
        <f aca="false">A51+1</f>
        <v>45</v>
      </c>
      <c r="B52" s="121" t="s">
        <v>247</v>
      </c>
      <c r="C52" s="71" t="s">
        <v>69</v>
      </c>
      <c r="D52" s="71" t="s">
        <v>161</v>
      </c>
      <c r="E52" s="71" t="s">
        <v>207</v>
      </c>
      <c r="F52" s="71"/>
      <c r="G52" s="81" t="n">
        <f aca="false">G53+G59+G56</f>
        <v>990392</v>
      </c>
      <c r="H52" s="81" t="n">
        <f aca="false">H53+H59+H56</f>
        <v>1015725.68</v>
      </c>
      <c r="I52" s="81" t="n">
        <f aca="false">I53+I59+I56</f>
        <v>863007.83</v>
      </c>
      <c r="J52" s="106" t="n">
        <f aca="false">(I52*100)/H52</f>
        <v>84.9646560083034</v>
      </c>
    </row>
    <row r="53" customFormat="false" ht="48.75" hidden="false" customHeight="true" outlineLevel="0" collapsed="false">
      <c r="A53" s="74" t="n">
        <f aca="false">A52+1</f>
        <v>46</v>
      </c>
      <c r="B53" s="84" t="s">
        <v>248</v>
      </c>
      <c r="C53" s="71" t="s">
        <v>69</v>
      </c>
      <c r="D53" s="75" t="s">
        <v>161</v>
      </c>
      <c r="E53" s="75" t="s">
        <v>249</v>
      </c>
      <c r="F53" s="75"/>
      <c r="G53" s="76" t="n">
        <f aca="false">G54</f>
        <v>860900</v>
      </c>
      <c r="H53" s="76" t="n">
        <f aca="false">H54</f>
        <v>860900</v>
      </c>
      <c r="I53" s="76" t="n">
        <f aca="false">I54</f>
        <v>708182.15</v>
      </c>
      <c r="J53" s="105" t="n">
        <f aca="false">(I53*100)/H53</f>
        <v>82.2606748751307</v>
      </c>
    </row>
    <row r="54" customFormat="false" ht="97.5" hidden="false" customHeight="true" outlineLevel="0" collapsed="false">
      <c r="A54" s="74" t="n">
        <f aca="false">A53+1</f>
        <v>47</v>
      </c>
      <c r="B54" s="80" t="s">
        <v>210</v>
      </c>
      <c r="C54" s="71" t="s">
        <v>69</v>
      </c>
      <c r="D54" s="71" t="s">
        <v>161</v>
      </c>
      <c r="E54" s="71" t="s">
        <v>249</v>
      </c>
      <c r="F54" s="71" t="s">
        <v>211</v>
      </c>
      <c r="G54" s="81" t="n">
        <f aca="false">G55</f>
        <v>860900</v>
      </c>
      <c r="H54" s="81" t="n">
        <f aca="false">H55</f>
        <v>860900</v>
      </c>
      <c r="I54" s="81" t="n">
        <f aca="false">I55</f>
        <v>708182.15</v>
      </c>
      <c r="J54" s="106" t="n">
        <f aca="false">(I54*100)/H54</f>
        <v>82.2606748751307</v>
      </c>
    </row>
    <row r="55" customFormat="false" ht="37.5" hidden="false" customHeight="true" outlineLevel="0" collapsed="false">
      <c r="A55" s="74" t="n">
        <f aca="false">A54+1</f>
        <v>48</v>
      </c>
      <c r="B55" s="80" t="s">
        <v>250</v>
      </c>
      <c r="C55" s="71" t="s">
        <v>69</v>
      </c>
      <c r="D55" s="71" t="s">
        <v>161</v>
      </c>
      <c r="E55" s="71" t="s">
        <v>249</v>
      </c>
      <c r="F55" s="71" t="s">
        <v>26</v>
      </c>
      <c r="G55" s="116" t="n">
        <v>860900</v>
      </c>
      <c r="H55" s="116" t="n">
        <v>860900</v>
      </c>
      <c r="I55" s="116" t="n">
        <v>708182.15</v>
      </c>
      <c r="J55" s="106" t="n">
        <f aca="false">(I55*100)/H55</f>
        <v>82.2606748751307</v>
      </c>
    </row>
    <row r="56" customFormat="false" ht="98.25" hidden="false" customHeight="true" outlineLevel="0" collapsed="false">
      <c r="A56" s="74" t="n">
        <f aca="false">A55+1</f>
        <v>49</v>
      </c>
      <c r="B56" s="84" t="s">
        <v>214</v>
      </c>
      <c r="C56" s="71" t="s">
        <v>69</v>
      </c>
      <c r="D56" s="75" t="s">
        <v>161</v>
      </c>
      <c r="E56" s="75" t="s">
        <v>215</v>
      </c>
      <c r="F56" s="75"/>
      <c r="G56" s="76" t="n">
        <f aca="false">G57</f>
        <v>112492</v>
      </c>
      <c r="H56" s="76" t="n">
        <f aca="false">H57</f>
        <v>137825.68</v>
      </c>
      <c r="I56" s="76" t="n">
        <f aca="false">I57</f>
        <v>137825.68</v>
      </c>
      <c r="J56" s="105" t="n">
        <f aca="false">(I56*100)/H56</f>
        <v>100</v>
      </c>
    </row>
    <row r="57" customFormat="false" ht="97.5" hidden="false" customHeight="true" outlineLevel="0" collapsed="false">
      <c r="A57" s="74" t="n">
        <f aca="false">A56+1</f>
        <v>50</v>
      </c>
      <c r="B57" s="80" t="s">
        <v>210</v>
      </c>
      <c r="C57" s="71" t="s">
        <v>69</v>
      </c>
      <c r="D57" s="71" t="s">
        <v>161</v>
      </c>
      <c r="E57" s="71" t="s">
        <v>215</v>
      </c>
      <c r="F57" s="71" t="s">
        <v>211</v>
      </c>
      <c r="G57" s="81" t="n">
        <f aca="false">G58</f>
        <v>112492</v>
      </c>
      <c r="H57" s="81" t="n">
        <f aca="false">H58</f>
        <v>137825.68</v>
      </c>
      <c r="I57" s="81" t="n">
        <f aca="false">I58</f>
        <v>137825.68</v>
      </c>
      <c r="J57" s="106" t="n">
        <f aca="false">(I57*100)/H57</f>
        <v>100</v>
      </c>
    </row>
    <row r="58" customFormat="false" ht="37.5" hidden="false" customHeight="true" outlineLevel="0" collapsed="false">
      <c r="A58" s="74" t="n">
        <f aca="false">A57+1</f>
        <v>51</v>
      </c>
      <c r="B58" s="107" t="s">
        <v>250</v>
      </c>
      <c r="C58" s="71" t="s">
        <v>69</v>
      </c>
      <c r="D58" s="114" t="s">
        <v>161</v>
      </c>
      <c r="E58" s="71" t="s">
        <v>215</v>
      </c>
      <c r="F58" s="114" t="s">
        <v>26</v>
      </c>
      <c r="G58" s="109" t="n">
        <v>112492</v>
      </c>
      <c r="H58" s="109" t="n">
        <v>137825.68</v>
      </c>
      <c r="I58" s="109" t="n">
        <v>137825.68</v>
      </c>
      <c r="J58" s="106" t="n">
        <f aca="false">(I58*100)/H58</f>
        <v>100</v>
      </c>
    </row>
    <row r="59" customFormat="false" ht="86.25" hidden="false" customHeight="true" outlineLevel="0" collapsed="false">
      <c r="A59" s="74" t="n">
        <f aca="false">A58+1</f>
        <v>52</v>
      </c>
      <c r="B59" s="84" t="s">
        <v>251</v>
      </c>
      <c r="C59" s="71" t="s">
        <v>69</v>
      </c>
      <c r="D59" s="75" t="s">
        <v>161</v>
      </c>
      <c r="E59" s="75" t="s">
        <v>252</v>
      </c>
      <c r="F59" s="75"/>
      <c r="G59" s="76" t="n">
        <f aca="false">G60</f>
        <v>17000</v>
      </c>
      <c r="H59" s="76" t="n">
        <f aca="false">H60</f>
        <v>17000</v>
      </c>
      <c r="I59" s="76" t="n">
        <f aca="false">I60</f>
        <v>17000</v>
      </c>
      <c r="J59" s="105" t="n">
        <f aca="false">(I59*100)/H59</f>
        <v>100</v>
      </c>
    </row>
    <row r="60" customFormat="false" ht="35.45" hidden="false" customHeight="true" outlineLevel="0" collapsed="false">
      <c r="A60" s="74" t="n">
        <f aca="false">A59+1</f>
        <v>53</v>
      </c>
      <c r="B60" s="80" t="s">
        <v>222</v>
      </c>
      <c r="C60" s="71" t="s">
        <v>69</v>
      </c>
      <c r="D60" s="71" t="s">
        <v>161</v>
      </c>
      <c r="E60" s="71" t="s">
        <v>252</v>
      </c>
      <c r="F60" s="71" t="s">
        <v>223</v>
      </c>
      <c r="G60" s="81" t="n">
        <f aca="false">G61</f>
        <v>17000</v>
      </c>
      <c r="H60" s="81" t="n">
        <f aca="false">H61</f>
        <v>17000</v>
      </c>
      <c r="I60" s="81" t="n">
        <f aca="false">I61</f>
        <v>17000</v>
      </c>
      <c r="J60" s="106" t="n">
        <f aca="false">(I60*100)/H60</f>
        <v>100</v>
      </c>
    </row>
    <row r="61" customFormat="false" ht="53.45" hidden="false" customHeight="true" outlineLevel="0" collapsed="false">
      <c r="A61" s="74" t="n">
        <f aca="false">A60+1</f>
        <v>54</v>
      </c>
      <c r="B61" s="111" t="s">
        <v>224</v>
      </c>
      <c r="C61" s="71" t="s">
        <v>69</v>
      </c>
      <c r="D61" s="112" t="s">
        <v>161</v>
      </c>
      <c r="E61" s="71" t="s">
        <v>252</v>
      </c>
      <c r="F61" s="112" t="s">
        <v>40</v>
      </c>
      <c r="G61" s="116" t="n">
        <v>17000</v>
      </c>
      <c r="H61" s="116" t="n">
        <v>17000</v>
      </c>
      <c r="I61" s="116" t="n">
        <v>17000</v>
      </c>
      <c r="J61" s="106" t="n">
        <f aca="false">(I61*100)/H61</f>
        <v>100</v>
      </c>
    </row>
    <row r="62" customFormat="false" ht="24" hidden="false" customHeight="true" outlineLevel="0" collapsed="false">
      <c r="A62" s="74" t="n">
        <f aca="false">A61+1</f>
        <v>55</v>
      </c>
      <c r="B62" s="84" t="s">
        <v>253</v>
      </c>
      <c r="C62" s="71" t="s">
        <v>69</v>
      </c>
      <c r="D62" s="75" t="s">
        <v>163</v>
      </c>
      <c r="E62" s="75"/>
      <c r="F62" s="75"/>
      <c r="G62" s="76" t="n">
        <f aca="false">G63</f>
        <v>619843</v>
      </c>
      <c r="H62" s="76" t="n">
        <f aca="false">H63</f>
        <v>620713</v>
      </c>
      <c r="I62" s="76" t="n">
        <f aca="false">I63</f>
        <v>620713</v>
      </c>
      <c r="J62" s="105" t="n">
        <f aca="false">(I62*100)/H62</f>
        <v>100</v>
      </c>
    </row>
    <row r="63" customFormat="false" ht="36.75" hidden="false" customHeight="true" outlineLevel="0" collapsed="false">
      <c r="A63" s="74" t="n">
        <f aca="false">A62+1</f>
        <v>56</v>
      </c>
      <c r="B63" s="80" t="s">
        <v>164</v>
      </c>
      <c r="C63" s="71" t="s">
        <v>69</v>
      </c>
      <c r="D63" s="71" t="s">
        <v>165</v>
      </c>
      <c r="E63" s="71"/>
      <c r="F63" s="71"/>
      <c r="G63" s="81" t="n">
        <f aca="false">G64</f>
        <v>619843</v>
      </c>
      <c r="H63" s="81" t="n">
        <f aca="false">H64</f>
        <v>620713</v>
      </c>
      <c r="I63" s="81" t="n">
        <f aca="false">I64</f>
        <v>620713</v>
      </c>
      <c r="J63" s="106" t="n">
        <f aca="false">(I63*100)/H63</f>
        <v>100</v>
      </c>
    </row>
    <row r="64" customFormat="false" ht="35.45" hidden="false" customHeight="true" outlineLevel="0" collapsed="false">
      <c r="A64" s="74" t="n">
        <f aca="false">A63+1</f>
        <v>57</v>
      </c>
      <c r="B64" s="80" t="s">
        <v>204</v>
      </c>
      <c r="C64" s="71" t="s">
        <v>69</v>
      </c>
      <c r="D64" s="71" t="s">
        <v>165</v>
      </c>
      <c r="E64" s="71" t="s">
        <v>205</v>
      </c>
      <c r="F64" s="71"/>
      <c r="G64" s="81" t="n">
        <f aca="false">G65</f>
        <v>619843</v>
      </c>
      <c r="H64" s="81" t="n">
        <f aca="false">H65</f>
        <v>620713</v>
      </c>
      <c r="I64" s="81" t="n">
        <f aca="false">I65</f>
        <v>620713</v>
      </c>
      <c r="J64" s="106" t="n">
        <f aca="false">(I64*100)/H64</f>
        <v>100</v>
      </c>
    </row>
    <row r="65" customFormat="false" ht="39.2" hidden="false" customHeight="true" outlineLevel="0" collapsed="false">
      <c r="A65" s="74" t="n">
        <f aca="false">A64+1</f>
        <v>58</v>
      </c>
      <c r="B65" s="80" t="s">
        <v>206</v>
      </c>
      <c r="C65" s="71" t="s">
        <v>69</v>
      </c>
      <c r="D65" s="71" t="s">
        <v>165</v>
      </c>
      <c r="E65" s="71" t="s">
        <v>207</v>
      </c>
      <c r="F65" s="71"/>
      <c r="G65" s="81" t="n">
        <f aca="false">G66</f>
        <v>619843</v>
      </c>
      <c r="H65" s="81" t="n">
        <f aca="false">H66</f>
        <v>620713</v>
      </c>
      <c r="I65" s="81" t="n">
        <f aca="false">I66</f>
        <v>620713</v>
      </c>
      <c r="J65" s="106" t="n">
        <f aca="false">(I65*100)/H65</f>
        <v>100</v>
      </c>
    </row>
    <row r="66" customFormat="false" ht="84.2" hidden="false" customHeight="true" outlineLevel="0" collapsed="false">
      <c r="A66" s="74" t="n">
        <f aca="false">A65+1</f>
        <v>59</v>
      </c>
      <c r="B66" s="84" t="s">
        <v>254</v>
      </c>
      <c r="C66" s="71" t="s">
        <v>69</v>
      </c>
      <c r="D66" s="75" t="s">
        <v>165</v>
      </c>
      <c r="E66" s="75" t="s">
        <v>255</v>
      </c>
      <c r="F66" s="75"/>
      <c r="G66" s="76" t="n">
        <f aca="false">G67+G69</f>
        <v>619843</v>
      </c>
      <c r="H66" s="76" t="n">
        <f aca="false">H67+H69</f>
        <v>620713</v>
      </c>
      <c r="I66" s="76" t="n">
        <f aca="false">I67+I69</f>
        <v>620713</v>
      </c>
      <c r="J66" s="105" t="n">
        <f aca="false">(I66*100)/H66</f>
        <v>100</v>
      </c>
    </row>
    <row r="67" customFormat="false" ht="101.25" hidden="false" customHeight="true" outlineLevel="0" collapsed="false">
      <c r="A67" s="74" t="n">
        <f aca="false">A66+1</f>
        <v>60</v>
      </c>
      <c r="B67" s="80" t="s">
        <v>210</v>
      </c>
      <c r="C67" s="71" t="s">
        <v>69</v>
      </c>
      <c r="D67" s="71" t="s">
        <v>165</v>
      </c>
      <c r="E67" s="71" t="s">
        <v>255</v>
      </c>
      <c r="F67" s="71" t="s">
        <v>211</v>
      </c>
      <c r="G67" s="81" t="n">
        <f aca="false">G68</f>
        <v>522902</v>
      </c>
      <c r="H67" s="81" t="n">
        <f aca="false">H68</f>
        <v>538504</v>
      </c>
      <c r="I67" s="81" t="n">
        <f aca="false">I68</f>
        <v>538504</v>
      </c>
      <c r="J67" s="106" t="n">
        <f aca="false">(I67*100)/H67</f>
        <v>100</v>
      </c>
    </row>
    <row r="68" customFormat="false" ht="39.2" hidden="false" customHeight="true" outlineLevel="0" collapsed="false">
      <c r="A68" s="74" t="n">
        <f aca="false">A67+1</f>
        <v>61</v>
      </c>
      <c r="B68" s="107" t="s">
        <v>212</v>
      </c>
      <c r="C68" s="71" t="s">
        <v>69</v>
      </c>
      <c r="D68" s="71" t="s">
        <v>165</v>
      </c>
      <c r="E68" s="71" t="s">
        <v>255</v>
      </c>
      <c r="F68" s="114" t="s">
        <v>213</v>
      </c>
      <c r="G68" s="116" t="n">
        <v>522902</v>
      </c>
      <c r="H68" s="116" t="n">
        <v>538504</v>
      </c>
      <c r="I68" s="116" t="n">
        <v>538504</v>
      </c>
      <c r="J68" s="106" t="n">
        <f aca="false">(I68*100)/H68</f>
        <v>100</v>
      </c>
    </row>
    <row r="69" customFormat="false" ht="35.45" hidden="false" customHeight="true" outlineLevel="0" collapsed="false">
      <c r="A69" s="74" t="n">
        <f aca="false">A68+1</f>
        <v>62</v>
      </c>
      <c r="B69" s="80" t="s">
        <v>222</v>
      </c>
      <c r="C69" s="71" t="s">
        <v>69</v>
      </c>
      <c r="D69" s="71" t="s">
        <v>165</v>
      </c>
      <c r="E69" s="71" t="s">
        <v>255</v>
      </c>
      <c r="F69" s="71" t="s">
        <v>223</v>
      </c>
      <c r="G69" s="81" t="n">
        <f aca="false">G70</f>
        <v>96941</v>
      </c>
      <c r="H69" s="81" t="n">
        <f aca="false">H70</f>
        <v>82209</v>
      </c>
      <c r="I69" s="81" t="n">
        <f aca="false">I70</f>
        <v>82209</v>
      </c>
      <c r="J69" s="106" t="n">
        <f aca="false">(I69*100)/H69</f>
        <v>100</v>
      </c>
    </row>
    <row r="70" customFormat="false" ht="54.75" hidden="false" customHeight="true" outlineLevel="0" collapsed="false">
      <c r="A70" s="74" t="n">
        <f aca="false">A69+1</f>
        <v>63</v>
      </c>
      <c r="B70" s="111" t="s">
        <v>224</v>
      </c>
      <c r="C70" s="71" t="s">
        <v>69</v>
      </c>
      <c r="D70" s="114" t="s">
        <v>165</v>
      </c>
      <c r="E70" s="71" t="s">
        <v>255</v>
      </c>
      <c r="F70" s="108" t="s">
        <v>40</v>
      </c>
      <c r="G70" s="115" t="n">
        <v>96941</v>
      </c>
      <c r="H70" s="115" t="n">
        <v>82209</v>
      </c>
      <c r="I70" s="115" t="n">
        <v>82209</v>
      </c>
      <c r="J70" s="106" t="n">
        <f aca="false">(I70*100)/H70</f>
        <v>100</v>
      </c>
    </row>
    <row r="71" customFormat="false" ht="37.5" hidden="false" customHeight="true" outlineLevel="0" collapsed="false">
      <c r="A71" s="74" t="n">
        <f aca="false">A70+1</f>
        <v>64</v>
      </c>
      <c r="B71" s="84" t="s">
        <v>166</v>
      </c>
      <c r="C71" s="71" t="s">
        <v>69</v>
      </c>
      <c r="D71" s="75" t="s">
        <v>167</v>
      </c>
      <c r="E71" s="75"/>
      <c r="F71" s="75"/>
      <c r="G71" s="76" t="n">
        <f aca="false">G72+G87</f>
        <v>238000</v>
      </c>
      <c r="H71" s="76" t="n">
        <f aca="false">H72+H87</f>
        <v>653644.04</v>
      </c>
      <c r="I71" s="76" t="n">
        <f aca="false">I72+I87</f>
        <v>653644.04</v>
      </c>
      <c r="J71" s="105" t="n">
        <f aca="false">(I71*100)/H71</f>
        <v>100</v>
      </c>
    </row>
    <row r="72" customFormat="false" ht="24.75" hidden="false" customHeight="true" outlineLevel="0" collapsed="false">
      <c r="A72" s="74" t="n">
        <f aca="false">A71+1</f>
        <v>65</v>
      </c>
      <c r="B72" s="84" t="s">
        <v>168</v>
      </c>
      <c r="C72" s="71" t="s">
        <v>69</v>
      </c>
      <c r="D72" s="75" t="s">
        <v>169</v>
      </c>
      <c r="E72" s="75"/>
      <c r="F72" s="75"/>
      <c r="G72" s="76" t="n">
        <f aca="false">G73</f>
        <v>235000</v>
      </c>
      <c r="H72" s="76" t="n">
        <f aca="false">H73</f>
        <v>650644.04</v>
      </c>
      <c r="I72" s="76" t="n">
        <f aca="false">I73</f>
        <v>650644.04</v>
      </c>
      <c r="J72" s="105" t="n">
        <f aca="false">(I72*100)/H72</f>
        <v>100</v>
      </c>
    </row>
    <row r="73" customFormat="false" ht="115.5" hidden="false" customHeight="true" outlineLevel="0" collapsed="false">
      <c r="A73" s="74" t="n">
        <f aca="false">A72+1</f>
        <v>66</v>
      </c>
      <c r="B73" s="84" t="s">
        <v>256</v>
      </c>
      <c r="C73" s="71" t="s">
        <v>69</v>
      </c>
      <c r="D73" s="75" t="s">
        <v>169</v>
      </c>
      <c r="E73" s="75" t="s">
        <v>257</v>
      </c>
      <c r="F73" s="75"/>
      <c r="G73" s="76" t="n">
        <f aca="false">G74</f>
        <v>235000</v>
      </c>
      <c r="H73" s="76" t="n">
        <f aca="false">H74</f>
        <v>650644.04</v>
      </c>
      <c r="I73" s="76" t="n">
        <f aca="false">I74</f>
        <v>650644.04</v>
      </c>
      <c r="J73" s="105" t="n">
        <f aca="false">(I73*100)/H73</f>
        <v>100</v>
      </c>
    </row>
    <row r="74" customFormat="false" ht="69.75" hidden="false" customHeight="true" outlineLevel="0" collapsed="false">
      <c r="A74" s="74" t="n">
        <f aca="false">A73+1</f>
        <v>67</v>
      </c>
      <c r="B74" s="84" t="s">
        <v>258</v>
      </c>
      <c r="C74" s="71" t="s">
        <v>69</v>
      </c>
      <c r="D74" s="75" t="s">
        <v>169</v>
      </c>
      <c r="E74" s="75" t="s">
        <v>259</v>
      </c>
      <c r="F74" s="75"/>
      <c r="G74" s="76" t="n">
        <f aca="false">G81+G84+G75+G78</f>
        <v>235000</v>
      </c>
      <c r="H74" s="76" t="n">
        <f aca="false">H81+H84+H75+H78</f>
        <v>650644.04</v>
      </c>
      <c r="I74" s="76" t="n">
        <f aca="false">I81+I84+I75+I78</f>
        <v>650644.04</v>
      </c>
      <c r="J74" s="105" t="n">
        <f aca="false">(I74*100)/H74</f>
        <v>100</v>
      </c>
    </row>
    <row r="75" customFormat="false" ht="226.5" hidden="false" customHeight="true" outlineLevel="0" collapsed="false">
      <c r="A75" s="74" t="n">
        <f aca="false">A74+1</f>
        <v>68</v>
      </c>
      <c r="B75" s="117" t="s">
        <v>260</v>
      </c>
      <c r="C75" s="71" t="s">
        <v>69</v>
      </c>
      <c r="D75" s="75" t="s">
        <v>169</v>
      </c>
      <c r="E75" s="75" t="s">
        <v>261</v>
      </c>
      <c r="F75" s="75"/>
      <c r="G75" s="76" t="n">
        <f aca="false">G76</f>
        <v>0</v>
      </c>
      <c r="H75" s="76" t="n">
        <f aca="false">H76</f>
        <v>486000</v>
      </c>
      <c r="I75" s="76" t="n">
        <f aca="false">I76</f>
        <v>486000</v>
      </c>
      <c r="J75" s="105" t="n">
        <f aca="false">(I75*100)/H75</f>
        <v>100</v>
      </c>
    </row>
    <row r="76" customFormat="false" ht="37.5" hidden="false" customHeight="true" outlineLevel="0" collapsed="false">
      <c r="A76" s="74" t="n">
        <f aca="false">A75+1</f>
        <v>69</v>
      </c>
      <c r="B76" s="80" t="s">
        <v>222</v>
      </c>
      <c r="C76" s="71" t="s">
        <v>69</v>
      </c>
      <c r="D76" s="71" t="s">
        <v>169</v>
      </c>
      <c r="E76" s="71" t="s">
        <v>261</v>
      </c>
      <c r="F76" s="71" t="s">
        <v>223</v>
      </c>
      <c r="G76" s="81" t="n">
        <f aca="false">G77</f>
        <v>0</v>
      </c>
      <c r="H76" s="81" t="n">
        <f aca="false">H77</f>
        <v>486000</v>
      </c>
      <c r="I76" s="81" t="n">
        <f aca="false">I77</f>
        <v>486000</v>
      </c>
      <c r="J76" s="106" t="n">
        <f aca="false">(I76*100)/H76</f>
        <v>100</v>
      </c>
    </row>
    <row r="77" customFormat="false" ht="54" hidden="false" customHeight="true" outlineLevel="0" collapsed="false">
      <c r="A77" s="74" t="n">
        <f aca="false">A76+1</f>
        <v>70</v>
      </c>
      <c r="B77" s="111" t="s">
        <v>224</v>
      </c>
      <c r="C77" s="71" t="s">
        <v>69</v>
      </c>
      <c r="D77" s="114" t="s">
        <v>169</v>
      </c>
      <c r="E77" s="71" t="s">
        <v>261</v>
      </c>
      <c r="F77" s="108" t="s">
        <v>40</v>
      </c>
      <c r="G77" s="116" t="n">
        <v>0</v>
      </c>
      <c r="H77" s="116" t="n">
        <v>486000</v>
      </c>
      <c r="I77" s="116" t="n">
        <v>486000</v>
      </c>
      <c r="J77" s="106" t="n">
        <f aca="false">(I77*100)/H77</f>
        <v>100</v>
      </c>
    </row>
    <row r="78" customFormat="false" ht="192" hidden="false" customHeight="true" outlineLevel="0" collapsed="false">
      <c r="A78" s="74" t="n">
        <f aca="false">A77+1</f>
        <v>71</v>
      </c>
      <c r="B78" s="117" t="s">
        <v>262</v>
      </c>
      <c r="C78" s="71" t="s">
        <v>69</v>
      </c>
      <c r="D78" s="75" t="s">
        <v>169</v>
      </c>
      <c r="E78" s="75" t="s">
        <v>263</v>
      </c>
      <c r="F78" s="75"/>
      <c r="G78" s="76" t="n">
        <f aca="false">G79</f>
        <v>163000</v>
      </c>
      <c r="H78" s="76" t="n">
        <f aca="false">H79</f>
        <v>109898.2</v>
      </c>
      <c r="I78" s="76" t="n">
        <f aca="false">I79</f>
        <v>109898.2</v>
      </c>
      <c r="J78" s="105" t="n">
        <v>0</v>
      </c>
    </row>
    <row r="79" customFormat="false" ht="35.45" hidden="false" customHeight="true" outlineLevel="0" collapsed="false">
      <c r="A79" s="74" t="n">
        <f aca="false">A78+1</f>
        <v>72</v>
      </c>
      <c r="B79" s="80" t="s">
        <v>222</v>
      </c>
      <c r="C79" s="71" t="s">
        <v>69</v>
      </c>
      <c r="D79" s="71" t="s">
        <v>169</v>
      </c>
      <c r="E79" s="71" t="s">
        <v>263</v>
      </c>
      <c r="F79" s="71" t="s">
        <v>223</v>
      </c>
      <c r="G79" s="81" t="n">
        <f aca="false">G80</f>
        <v>163000</v>
      </c>
      <c r="H79" s="81" t="n">
        <f aca="false">H80</f>
        <v>109898.2</v>
      </c>
      <c r="I79" s="81" t="n">
        <f aca="false">I80</f>
        <v>109898.2</v>
      </c>
      <c r="J79" s="106" t="n">
        <v>0</v>
      </c>
    </row>
    <row r="80" customFormat="false" ht="54" hidden="false" customHeight="true" outlineLevel="0" collapsed="false">
      <c r="A80" s="74" t="n">
        <f aca="false">A79+1</f>
        <v>73</v>
      </c>
      <c r="B80" s="111" t="s">
        <v>224</v>
      </c>
      <c r="C80" s="71" t="s">
        <v>69</v>
      </c>
      <c r="D80" s="114" t="s">
        <v>169</v>
      </c>
      <c r="E80" s="71" t="s">
        <v>263</v>
      </c>
      <c r="F80" s="108" t="s">
        <v>40</v>
      </c>
      <c r="G80" s="116" t="n">
        <v>163000</v>
      </c>
      <c r="H80" s="116" t="n">
        <v>109898.2</v>
      </c>
      <c r="I80" s="116" t="n">
        <v>109898.2</v>
      </c>
      <c r="J80" s="106" t="n">
        <v>0</v>
      </c>
    </row>
    <row r="81" customFormat="false" ht="228.75" hidden="false" customHeight="true" outlineLevel="0" collapsed="false">
      <c r="A81" s="74" t="n">
        <f aca="false">A80+1</f>
        <v>74</v>
      </c>
      <c r="B81" s="117" t="s">
        <v>264</v>
      </c>
      <c r="C81" s="71" t="s">
        <v>69</v>
      </c>
      <c r="D81" s="75" t="s">
        <v>169</v>
      </c>
      <c r="E81" s="75" t="s">
        <v>265</v>
      </c>
      <c r="F81" s="75"/>
      <c r="G81" s="76" t="n">
        <f aca="false">G82</f>
        <v>10000</v>
      </c>
      <c r="H81" s="76" t="n">
        <f aca="false">H82</f>
        <v>10020.84</v>
      </c>
      <c r="I81" s="76" t="n">
        <f aca="false">I82</f>
        <v>10020.84</v>
      </c>
      <c r="J81" s="105" t="n">
        <v>0</v>
      </c>
    </row>
    <row r="82" customFormat="false" ht="35.45" hidden="false" customHeight="true" outlineLevel="0" collapsed="false">
      <c r="A82" s="74" t="n">
        <f aca="false">A81+1</f>
        <v>75</v>
      </c>
      <c r="B82" s="80" t="s">
        <v>222</v>
      </c>
      <c r="C82" s="71" t="s">
        <v>69</v>
      </c>
      <c r="D82" s="71" t="s">
        <v>169</v>
      </c>
      <c r="E82" s="71" t="s">
        <v>265</v>
      </c>
      <c r="F82" s="71" t="s">
        <v>223</v>
      </c>
      <c r="G82" s="81" t="n">
        <f aca="false">G83</f>
        <v>10000</v>
      </c>
      <c r="H82" s="81" t="n">
        <f aca="false">H83</f>
        <v>10020.84</v>
      </c>
      <c r="I82" s="81" t="n">
        <f aca="false">I83</f>
        <v>10020.84</v>
      </c>
      <c r="J82" s="106" t="n">
        <v>0</v>
      </c>
    </row>
    <row r="83" customFormat="false" ht="54" hidden="false" customHeight="true" outlineLevel="0" collapsed="false">
      <c r="A83" s="74" t="n">
        <f aca="false">A82+1</f>
        <v>76</v>
      </c>
      <c r="B83" s="111" t="s">
        <v>224</v>
      </c>
      <c r="C83" s="71" t="s">
        <v>69</v>
      </c>
      <c r="D83" s="114" t="s">
        <v>169</v>
      </c>
      <c r="E83" s="71" t="s">
        <v>265</v>
      </c>
      <c r="F83" s="108" t="s">
        <v>40</v>
      </c>
      <c r="G83" s="116" t="n">
        <v>10000</v>
      </c>
      <c r="H83" s="116" t="n">
        <v>10020.84</v>
      </c>
      <c r="I83" s="116" t="n">
        <v>10020.84</v>
      </c>
      <c r="J83" s="106" t="n">
        <v>0</v>
      </c>
    </row>
    <row r="84" customFormat="false" ht="48.75" hidden="false" customHeight="true" outlineLevel="0" collapsed="false">
      <c r="A84" s="74" t="n">
        <f aca="false">A83+1</f>
        <v>77</v>
      </c>
      <c r="B84" s="117" t="s">
        <v>266</v>
      </c>
      <c r="C84" s="71" t="s">
        <v>69</v>
      </c>
      <c r="D84" s="75" t="s">
        <v>169</v>
      </c>
      <c r="E84" s="75" t="s">
        <v>267</v>
      </c>
      <c r="F84" s="75"/>
      <c r="G84" s="76" t="n">
        <f aca="false">G85</f>
        <v>62000</v>
      </c>
      <c r="H84" s="76" t="n">
        <f aca="false">H85</f>
        <v>44725</v>
      </c>
      <c r="I84" s="76" t="n">
        <f aca="false">I85</f>
        <v>44725</v>
      </c>
      <c r="J84" s="105" t="n">
        <v>0</v>
      </c>
    </row>
    <row r="85" customFormat="false" ht="40.7" hidden="false" customHeight="true" outlineLevel="0" collapsed="false">
      <c r="A85" s="74" t="n">
        <f aca="false">A84+1</f>
        <v>78</v>
      </c>
      <c r="B85" s="80" t="s">
        <v>222</v>
      </c>
      <c r="C85" s="71" t="s">
        <v>69</v>
      </c>
      <c r="D85" s="71" t="s">
        <v>169</v>
      </c>
      <c r="E85" s="71" t="s">
        <v>267</v>
      </c>
      <c r="F85" s="71" t="s">
        <v>223</v>
      </c>
      <c r="G85" s="81" t="n">
        <f aca="false">G86</f>
        <v>62000</v>
      </c>
      <c r="H85" s="81" t="n">
        <f aca="false">H86</f>
        <v>44725</v>
      </c>
      <c r="I85" s="81" t="n">
        <f aca="false">I86</f>
        <v>44725</v>
      </c>
      <c r="J85" s="106" t="n">
        <v>0</v>
      </c>
    </row>
    <row r="86" customFormat="false" ht="55.5" hidden="false" customHeight="true" outlineLevel="0" collapsed="false">
      <c r="A86" s="74" t="n">
        <f aca="false">A85+1</f>
        <v>79</v>
      </c>
      <c r="B86" s="111" t="s">
        <v>224</v>
      </c>
      <c r="C86" s="71" t="s">
        <v>69</v>
      </c>
      <c r="D86" s="114" t="s">
        <v>169</v>
      </c>
      <c r="E86" s="114" t="s">
        <v>267</v>
      </c>
      <c r="F86" s="71" t="s">
        <v>40</v>
      </c>
      <c r="G86" s="115" t="n">
        <v>62000</v>
      </c>
      <c r="H86" s="115" t="n">
        <v>44725</v>
      </c>
      <c r="I86" s="115" t="n">
        <v>44725</v>
      </c>
      <c r="J86" s="106" t="n">
        <v>0</v>
      </c>
    </row>
    <row r="87" customFormat="false" ht="52.5" hidden="false" customHeight="true" outlineLevel="0" collapsed="false">
      <c r="A87" s="74" t="n">
        <f aca="false">A86+1</f>
        <v>80</v>
      </c>
      <c r="B87" s="84" t="s">
        <v>170</v>
      </c>
      <c r="C87" s="71" t="s">
        <v>69</v>
      </c>
      <c r="D87" s="75" t="s">
        <v>171</v>
      </c>
      <c r="E87" s="75"/>
      <c r="F87" s="75"/>
      <c r="G87" s="76" t="n">
        <f aca="false">G88</f>
        <v>3000</v>
      </c>
      <c r="H87" s="76" t="n">
        <f aca="false">H88</f>
        <v>3000</v>
      </c>
      <c r="I87" s="76" t="n">
        <f aca="false">I88</f>
        <v>3000</v>
      </c>
      <c r="J87" s="105" t="n">
        <f aca="false">(I87*100)/H87</f>
        <v>100</v>
      </c>
    </row>
    <row r="88" customFormat="false" ht="80.45" hidden="false" customHeight="true" outlineLevel="0" collapsed="false">
      <c r="A88" s="74" t="n">
        <f aca="false">A87+1</f>
        <v>81</v>
      </c>
      <c r="B88" s="84" t="s">
        <v>268</v>
      </c>
      <c r="C88" s="71" t="s">
        <v>69</v>
      </c>
      <c r="D88" s="75" t="s">
        <v>171</v>
      </c>
      <c r="E88" s="75" t="s">
        <v>269</v>
      </c>
      <c r="F88" s="75"/>
      <c r="G88" s="76" t="n">
        <f aca="false">G89</f>
        <v>3000</v>
      </c>
      <c r="H88" s="76" t="n">
        <f aca="false">H89</f>
        <v>3000</v>
      </c>
      <c r="I88" s="76" t="n">
        <f aca="false">I89</f>
        <v>3000</v>
      </c>
      <c r="J88" s="105" t="n">
        <f aca="false">(I88*100)/H88</f>
        <v>100</v>
      </c>
    </row>
    <row r="89" customFormat="false" ht="226.5" hidden="false" customHeight="true" outlineLevel="0" collapsed="false">
      <c r="A89" s="74" t="n">
        <f aca="false">A88+1</f>
        <v>82</v>
      </c>
      <c r="B89" s="117" t="s">
        <v>270</v>
      </c>
      <c r="C89" s="71" t="s">
        <v>69</v>
      </c>
      <c r="D89" s="75" t="s">
        <v>171</v>
      </c>
      <c r="E89" s="75" t="s">
        <v>271</v>
      </c>
      <c r="F89" s="75"/>
      <c r="G89" s="76" t="n">
        <f aca="false">G90</f>
        <v>3000</v>
      </c>
      <c r="H89" s="76" t="n">
        <f aca="false">H90</f>
        <v>3000</v>
      </c>
      <c r="I89" s="76" t="n">
        <f aca="false">I90</f>
        <v>3000</v>
      </c>
      <c r="J89" s="105" t="n">
        <f aca="false">(I89*100)/H89</f>
        <v>100</v>
      </c>
    </row>
    <row r="90" customFormat="false" ht="37.5" hidden="false" customHeight="true" outlineLevel="0" collapsed="false">
      <c r="A90" s="74" t="n">
        <f aca="false">A89+1</f>
        <v>83</v>
      </c>
      <c r="B90" s="80" t="s">
        <v>222</v>
      </c>
      <c r="C90" s="71" t="s">
        <v>69</v>
      </c>
      <c r="D90" s="71" t="s">
        <v>171</v>
      </c>
      <c r="E90" s="71" t="s">
        <v>271</v>
      </c>
      <c r="F90" s="71" t="s">
        <v>223</v>
      </c>
      <c r="G90" s="81" t="n">
        <f aca="false">G91</f>
        <v>3000</v>
      </c>
      <c r="H90" s="81" t="n">
        <f aca="false">H91</f>
        <v>3000</v>
      </c>
      <c r="I90" s="81" t="n">
        <f aca="false">I91</f>
        <v>3000</v>
      </c>
      <c r="J90" s="106" t="n">
        <f aca="false">(I90*100)/H90</f>
        <v>100</v>
      </c>
    </row>
    <row r="91" customFormat="false" ht="54" hidden="false" customHeight="true" outlineLevel="0" collapsed="false">
      <c r="A91" s="74" t="n">
        <f aca="false">A90+1</f>
        <v>84</v>
      </c>
      <c r="B91" s="111" t="s">
        <v>224</v>
      </c>
      <c r="C91" s="71" t="s">
        <v>69</v>
      </c>
      <c r="D91" s="114" t="s">
        <v>171</v>
      </c>
      <c r="E91" s="71" t="s">
        <v>271</v>
      </c>
      <c r="F91" s="108" t="s">
        <v>40</v>
      </c>
      <c r="G91" s="116" t="n">
        <v>3000</v>
      </c>
      <c r="H91" s="116" t="n">
        <v>3000</v>
      </c>
      <c r="I91" s="116" t="n">
        <v>3000</v>
      </c>
      <c r="J91" s="106" t="n">
        <f aca="false">(I91*100)/H91</f>
        <v>100</v>
      </c>
    </row>
    <row r="92" customFormat="false" ht="21.2" hidden="false" customHeight="true" outlineLevel="0" collapsed="false">
      <c r="A92" s="74" t="n">
        <f aca="false">A91+1</f>
        <v>85</v>
      </c>
      <c r="B92" s="84" t="s">
        <v>272</v>
      </c>
      <c r="C92" s="71" t="s">
        <v>69</v>
      </c>
      <c r="D92" s="75" t="s">
        <v>173</v>
      </c>
      <c r="E92" s="75"/>
      <c r="F92" s="75"/>
      <c r="G92" s="76" t="n">
        <f aca="false">G93</f>
        <v>970300</v>
      </c>
      <c r="H92" s="76" t="n">
        <f aca="false">H93</f>
        <v>3878590</v>
      </c>
      <c r="I92" s="76" t="n">
        <f aca="false">I93</f>
        <v>3878589.61</v>
      </c>
      <c r="J92" s="105" t="n">
        <f aca="false">(I92*100)/H92</f>
        <v>99.9999899447995</v>
      </c>
    </row>
    <row r="93" customFormat="false" ht="27" hidden="false" customHeight="true" outlineLevel="0" collapsed="false">
      <c r="A93" s="74" t="n">
        <f aca="false">A92+1</f>
        <v>86</v>
      </c>
      <c r="B93" s="84" t="s">
        <v>174</v>
      </c>
      <c r="C93" s="71" t="s">
        <v>69</v>
      </c>
      <c r="D93" s="75" t="s">
        <v>175</v>
      </c>
      <c r="E93" s="75"/>
      <c r="F93" s="75"/>
      <c r="G93" s="76" t="n">
        <f aca="false">G94</f>
        <v>970300</v>
      </c>
      <c r="H93" s="76" t="n">
        <f aca="false">H94</f>
        <v>3878590</v>
      </c>
      <c r="I93" s="76" t="n">
        <f aca="false">I94</f>
        <v>3878589.61</v>
      </c>
      <c r="J93" s="105" t="n">
        <f aca="false">(I93*100)/H93</f>
        <v>99.9999899447995</v>
      </c>
    </row>
    <row r="94" customFormat="false" ht="114.75" hidden="false" customHeight="true" outlineLevel="0" collapsed="false">
      <c r="A94" s="74" t="n">
        <f aca="false">A93+1</f>
        <v>87</v>
      </c>
      <c r="B94" s="84" t="s">
        <v>273</v>
      </c>
      <c r="C94" s="71" t="s">
        <v>69</v>
      </c>
      <c r="D94" s="75" t="s">
        <v>175</v>
      </c>
      <c r="E94" s="75" t="s">
        <v>274</v>
      </c>
      <c r="F94" s="75"/>
      <c r="G94" s="76" t="n">
        <f aca="false">G95+G108+G112</f>
        <v>970300</v>
      </c>
      <c r="H94" s="76" t="n">
        <f aca="false">H95+H108+H112</f>
        <v>3878590</v>
      </c>
      <c r="I94" s="76" t="n">
        <f aca="false">I95+I108+I112</f>
        <v>3878589.61</v>
      </c>
      <c r="J94" s="105" t="n">
        <f aca="false">(I94*100)/H94</f>
        <v>99.9999899447995</v>
      </c>
    </row>
    <row r="95" customFormat="false" ht="67.7" hidden="false" customHeight="true" outlineLevel="0" collapsed="false">
      <c r="A95" s="74" t="n">
        <f aca="false">A94+1</f>
        <v>88</v>
      </c>
      <c r="B95" s="84" t="s">
        <v>275</v>
      </c>
      <c r="C95" s="71" t="s">
        <v>69</v>
      </c>
      <c r="D95" s="75" t="s">
        <v>175</v>
      </c>
      <c r="E95" s="75" t="s">
        <v>276</v>
      </c>
      <c r="F95" s="75"/>
      <c r="G95" s="76" t="n">
        <f aca="false">G105</f>
        <v>970300</v>
      </c>
      <c r="H95" s="76" t="n">
        <f aca="false">H105+H96+H99+H102</f>
        <v>3770300</v>
      </c>
      <c r="I95" s="76" t="n">
        <f aca="false">I105+I96+I99+I102</f>
        <v>3770299.61</v>
      </c>
      <c r="J95" s="105" t="n">
        <f aca="false">(I95*100)/H95</f>
        <v>99.9999896559956</v>
      </c>
    </row>
    <row r="96" customFormat="false" ht="99.2" hidden="false" customHeight="true" outlineLevel="0" collapsed="false">
      <c r="A96" s="74" t="n">
        <f aca="false">A95+1</f>
        <v>89</v>
      </c>
      <c r="B96" s="84" t="s">
        <v>100</v>
      </c>
      <c r="C96" s="71" t="s">
        <v>69</v>
      </c>
      <c r="D96" s="75" t="s">
        <v>175</v>
      </c>
      <c r="E96" s="75" t="s">
        <v>277</v>
      </c>
      <c r="F96" s="75"/>
      <c r="G96" s="76" t="n">
        <f aca="false">G97</f>
        <v>0</v>
      </c>
      <c r="H96" s="76" t="n">
        <f aca="false">H97</f>
        <v>2828282.83</v>
      </c>
      <c r="I96" s="76" t="n">
        <f aca="false">I97</f>
        <v>2828282.83</v>
      </c>
      <c r="J96" s="105" t="n">
        <f aca="false">(I96*100)/H96</f>
        <v>100</v>
      </c>
    </row>
    <row r="97" customFormat="false" ht="37.35" hidden="false" customHeight="true" outlineLevel="0" collapsed="false">
      <c r="A97" s="74" t="n">
        <f aca="false">A96+1</f>
        <v>90</v>
      </c>
      <c r="B97" s="80" t="s">
        <v>222</v>
      </c>
      <c r="C97" s="71" t="s">
        <v>69</v>
      </c>
      <c r="D97" s="71" t="s">
        <v>175</v>
      </c>
      <c r="E97" s="71" t="s">
        <v>277</v>
      </c>
      <c r="F97" s="71" t="s">
        <v>223</v>
      </c>
      <c r="G97" s="81" t="n">
        <f aca="false">G98</f>
        <v>0</v>
      </c>
      <c r="H97" s="81" t="n">
        <f aca="false">H98</f>
        <v>2828282.83</v>
      </c>
      <c r="I97" s="81" t="n">
        <f aca="false">I98</f>
        <v>2828282.83</v>
      </c>
      <c r="J97" s="106" t="n">
        <f aca="false">(I97*100)/H97</f>
        <v>100</v>
      </c>
    </row>
    <row r="98" customFormat="false" ht="52.35" hidden="false" customHeight="true" outlineLevel="0" collapsed="false">
      <c r="A98" s="74" t="n">
        <f aca="false">A97+1</f>
        <v>91</v>
      </c>
      <c r="B98" s="80" t="s">
        <v>224</v>
      </c>
      <c r="C98" s="71" t="s">
        <v>69</v>
      </c>
      <c r="D98" s="71" t="s">
        <v>175</v>
      </c>
      <c r="E98" s="71" t="s">
        <v>277</v>
      </c>
      <c r="F98" s="71" t="s">
        <v>40</v>
      </c>
      <c r="G98" s="116"/>
      <c r="H98" s="116" t="n">
        <v>2828282.83</v>
      </c>
      <c r="I98" s="116" t="n">
        <v>2828282.83</v>
      </c>
      <c r="J98" s="106" t="n">
        <f aca="false">(I98*100)/H98</f>
        <v>100</v>
      </c>
    </row>
    <row r="99" customFormat="false" ht="245.25" hidden="true" customHeight="true" outlineLevel="0" collapsed="false">
      <c r="A99" s="74" t="n">
        <f aca="false">A98+1</f>
        <v>92</v>
      </c>
      <c r="B99" s="84" t="s">
        <v>278</v>
      </c>
      <c r="C99" s="71" t="s">
        <v>69</v>
      </c>
      <c r="D99" s="75" t="s">
        <v>175</v>
      </c>
      <c r="E99" s="75" t="s">
        <v>279</v>
      </c>
      <c r="F99" s="75"/>
      <c r="G99" s="76" t="n">
        <f aca="false">G100</f>
        <v>0</v>
      </c>
      <c r="H99" s="76" t="n">
        <f aca="false">H100</f>
        <v>0</v>
      </c>
      <c r="I99" s="76" t="n">
        <f aca="false">I100</f>
        <v>0</v>
      </c>
      <c r="J99" s="105" t="e">
        <f aca="false">(I99*100)/H99</f>
        <v>#DIV/0!</v>
      </c>
    </row>
    <row r="100" customFormat="false" ht="36.75" hidden="true" customHeight="true" outlineLevel="0" collapsed="false">
      <c r="A100" s="74" t="n">
        <f aca="false">A99+1</f>
        <v>93</v>
      </c>
      <c r="B100" s="80" t="s">
        <v>222</v>
      </c>
      <c r="C100" s="71" t="s">
        <v>69</v>
      </c>
      <c r="D100" s="71" t="s">
        <v>175</v>
      </c>
      <c r="E100" s="71" t="s">
        <v>279</v>
      </c>
      <c r="F100" s="71" t="s">
        <v>223</v>
      </c>
      <c r="G100" s="81" t="n">
        <f aca="false">G101</f>
        <v>0</v>
      </c>
      <c r="H100" s="81" t="n">
        <f aca="false">H101</f>
        <v>0</v>
      </c>
      <c r="I100" s="81" t="n">
        <f aca="false">I101</f>
        <v>0</v>
      </c>
      <c r="J100" s="106" t="e">
        <f aca="false">(I100*100)/H100</f>
        <v>#DIV/0!</v>
      </c>
    </row>
    <row r="101" customFormat="false" ht="50.25" hidden="true" customHeight="true" outlineLevel="0" collapsed="false">
      <c r="A101" s="74" t="n">
        <f aca="false">A100+1</f>
        <v>94</v>
      </c>
      <c r="B101" s="80" t="s">
        <v>224</v>
      </c>
      <c r="C101" s="71" t="s">
        <v>69</v>
      </c>
      <c r="D101" s="71" t="s">
        <v>175</v>
      </c>
      <c r="E101" s="71" t="s">
        <v>279</v>
      </c>
      <c r="F101" s="71" t="s">
        <v>40</v>
      </c>
      <c r="G101" s="116"/>
      <c r="H101" s="116"/>
      <c r="I101" s="116"/>
      <c r="J101" s="106" t="e">
        <f aca="false">(I101*100)/H101</f>
        <v>#DIV/0!</v>
      </c>
    </row>
    <row r="102" customFormat="false" ht="254.85" hidden="true" customHeight="true" outlineLevel="0" collapsed="false">
      <c r="A102" s="74" t="n">
        <f aca="false">A101+1</f>
        <v>95</v>
      </c>
      <c r="B102" s="84" t="s">
        <v>280</v>
      </c>
      <c r="C102" s="71" t="s">
        <v>69</v>
      </c>
      <c r="D102" s="75" t="s">
        <v>175</v>
      </c>
      <c r="E102" s="75" t="s">
        <v>279</v>
      </c>
      <c r="F102" s="75"/>
      <c r="G102" s="76" t="n">
        <f aca="false">G103</f>
        <v>0</v>
      </c>
      <c r="H102" s="76" t="n">
        <f aca="false">H103</f>
        <v>0</v>
      </c>
      <c r="I102" s="76" t="n">
        <f aca="false">I103</f>
        <v>0</v>
      </c>
      <c r="J102" s="105" t="e">
        <f aca="false">(I102*100)/H102</f>
        <v>#DIV/0!</v>
      </c>
    </row>
    <row r="103" customFormat="false" ht="36.75" hidden="true" customHeight="true" outlineLevel="0" collapsed="false">
      <c r="A103" s="74" t="n">
        <f aca="false">A102+1</f>
        <v>96</v>
      </c>
      <c r="B103" s="80" t="s">
        <v>222</v>
      </c>
      <c r="C103" s="71" t="s">
        <v>69</v>
      </c>
      <c r="D103" s="71" t="s">
        <v>175</v>
      </c>
      <c r="E103" s="71" t="s">
        <v>279</v>
      </c>
      <c r="F103" s="71" t="s">
        <v>223</v>
      </c>
      <c r="G103" s="81" t="n">
        <f aca="false">G104</f>
        <v>0</v>
      </c>
      <c r="H103" s="81" t="n">
        <f aca="false">H104</f>
        <v>0</v>
      </c>
      <c r="I103" s="81" t="n">
        <f aca="false">I104</f>
        <v>0</v>
      </c>
      <c r="J103" s="106" t="e">
        <f aca="false">(I103*100)/H103</f>
        <v>#DIV/0!</v>
      </c>
    </row>
    <row r="104" customFormat="false" ht="46.9" hidden="true" customHeight="true" outlineLevel="0" collapsed="false">
      <c r="A104" s="74" t="n">
        <f aca="false">A103+1</f>
        <v>97</v>
      </c>
      <c r="B104" s="80" t="s">
        <v>224</v>
      </c>
      <c r="C104" s="71" t="s">
        <v>69</v>
      </c>
      <c r="D104" s="71" t="s">
        <v>175</v>
      </c>
      <c r="E104" s="71" t="s">
        <v>279</v>
      </c>
      <c r="F104" s="71" t="s">
        <v>40</v>
      </c>
      <c r="G104" s="116"/>
      <c r="H104" s="116"/>
      <c r="I104" s="116"/>
      <c r="J104" s="106" t="e">
        <f aca="false">(I104*100)/H104</f>
        <v>#DIV/0!</v>
      </c>
    </row>
    <row r="105" customFormat="false" ht="129.75" hidden="false" customHeight="true" outlineLevel="0" collapsed="false">
      <c r="A105" s="74" t="n">
        <f aca="false">A104+1</f>
        <v>98</v>
      </c>
      <c r="B105" s="117" t="s">
        <v>281</v>
      </c>
      <c r="C105" s="71" t="s">
        <v>69</v>
      </c>
      <c r="D105" s="75" t="s">
        <v>175</v>
      </c>
      <c r="E105" s="75" t="s">
        <v>282</v>
      </c>
      <c r="F105" s="75"/>
      <c r="G105" s="76" t="n">
        <f aca="false">G106</f>
        <v>970300</v>
      </c>
      <c r="H105" s="76" t="n">
        <f aca="false">H106</f>
        <v>942017.17</v>
      </c>
      <c r="I105" s="76" t="n">
        <f aca="false">I106</f>
        <v>942016.78</v>
      </c>
      <c r="J105" s="105" t="n">
        <f aca="false">(I105*100)/H105</f>
        <v>99.9999585994807</v>
      </c>
    </row>
    <row r="106" customFormat="false" ht="39.75" hidden="false" customHeight="true" outlineLevel="0" collapsed="false">
      <c r="A106" s="74" t="n">
        <f aca="false">A105+1</f>
        <v>99</v>
      </c>
      <c r="B106" s="80" t="s">
        <v>222</v>
      </c>
      <c r="C106" s="71" t="s">
        <v>69</v>
      </c>
      <c r="D106" s="71" t="s">
        <v>175</v>
      </c>
      <c r="E106" s="71" t="s">
        <v>282</v>
      </c>
      <c r="F106" s="71" t="s">
        <v>223</v>
      </c>
      <c r="G106" s="81" t="n">
        <f aca="false">G107</f>
        <v>970300</v>
      </c>
      <c r="H106" s="81" t="n">
        <f aca="false">H107</f>
        <v>942017.17</v>
      </c>
      <c r="I106" s="81" t="n">
        <f aca="false">I107</f>
        <v>942016.78</v>
      </c>
      <c r="J106" s="106" t="n">
        <f aca="false">(I106*100)/H106</f>
        <v>99.9999585994807</v>
      </c>
    </row>
    <row r="107" customFormat="false" ht="54" hidden="false" customHeight="true" outlineLevel="0" collapsed="false">
      <c r="A107" s="74" t="n">
        <f aca="false">A106+1</f>
        <v>100</v>
      </c>
      <c r="B107" s="111" t="s">
        <v>224</v>
      </c>
      <c r="C107" s="71" t="s">
        <v>69</v>
      </c>
      <c r="D107" s="71" t="s">
        <v>175</v>
      </c>
      <c r="E107" s="71" t="s">
        <v>282</v>
      </c>
      <c r="F107" s="112" t="s">
        <v>40</v>
      </c>
      <c r="G107" s="113" t="n">
        <v>970300</v>
      </c>
      <c r="H107" s="113" t="n">
        <v>942017.17</v>
      </c>
      <c r="I107" s="113" t="n">
        <v>942016.78</v>
      </c>
      <c r="J107" s="106" t="n">
        <f aca="false">(I107*100)/H107</f>
        <v>99.9999585994807</v>
      </c>
    </row>
    <row r="108" customFormat="false" ht="36.75" hidden="false" customHeight="true" outlineLevel="0" collapsed="false">
      <c r="A108" s="74" t="n">
        <f aca="false">A107+1</f>
        <v>101</v>
      </c>
      <c r="B108" s="84" t="s">
        <v>283</v>
      </c>
      <c r="C108" s="71" t="s">
        <v>69</v>
      </c>
      <c r="D108" s="75" t="s">
        <v>175</v>
      </c>
      <c r="E108" s="75" t="s">
        <v>284</v>
      </c>
      <c r="F108" s="75"/>
      <c r="G108" s="76" t="n">
        <f aca="false">G109</f>
        <v>0</v>
      </c>
      <c r="H108" s="76" t="n">
        <f aca="false">H109</f>
        <v>108290</v>
      </c>
      <c r="I108" s="76" t="n">
        <f aca="false">I109</f>
        <v>108290</v>
      </c>
      <c r="J108" s="105" t="n">
        <f aca="false">(I108*100)/H108</f>
        <v>100</v>
      </c>
    </row>
    <row r="109" customFormat="false" ht="165" hidden="false" customHeight="true" outlineLevel="0" collapsed="false">
      <c r="A109" s="74" t="n">
        <f aca="false">A108+1</f>
        <v>102</v>
      </c>
      <c r="B109" s="110" t="s">
        <v>285</v>
      </c>
      <c r="C109" s="71" t="s">
        <v>69</v>
      </c>
      <c r="D109" s="75" t="s">
        <v>175</v>
      </c>
      <c r="E109" s="75" t="s">
        <v>286</v>
      </c>
      <c r="F109" s="75"/>
      <c r="G109" s="76" t="n">
        <f aca="false">G110</f>
        <v>0</v>
      </c>
      <c r="H109" s="76" t="n">
        <f aca="false">H110</f>
        <v>108290</v>
      </c>
      <c r="I109" s="76" t="n">
        <f aca="false">I110</f>
        <v>108290</v>
      </c>
      <c r="J109" s="105" t="n">
        <f aca="false">(I109*100)/H109</f>
        <v>100</v>
      </c>
    </row>
    <row r="110" customFormat="false" ht="38.25" hidden="false" customHeight="true" outlineLevel="0" collapsed="false">
      <c r="A110" s="74" t="n">
        <f aca="false">A109+1</f>
        <v>103</v>
      </c>
      <c r="B110" s="80" t="s">
        <v>222</v>
      </c>
      <c r="C110" s="71" t="s">
        <v>69</v>
      </c>
      <c r="D110" s="71" t="s">
        <v>175</v>
      </c>
      <c r="E110" s="71" t="s">
        <v>286</v>
      </c>
      <c r="F110" s="71" t="s">
        <v>223</v>
      </c>
      <c r="G110" s="81" t="n">
        <f aca="false">G111</f>
        <v>0</v>
      </c>
      <c r="H110" s="81" t="n">
        <f aca="false">H111</f>
        <v>108290</v>
      </c>
      <c r="I110" s="81" t="n">
        <f aca="false">I111</f>
        <v>108290</v>
      </c>
      <c r="J110" s="106" t="n">
        <f aca="false">(I110*100)/H110</f>
        <v>100</v>
      </c>
    </row>
    <row r="111" customFormat="false" ht="55.5" hidden="false" customHeight="true" outlineLevel="0" collapsed="false">
      <c r="A111" s="74" t="n">
        <f aca="false">A110+1</f>
        <v>104</v>
      </c>
      <c r="B111" s="111" t="s">
        <v>224</v>
      </c>
      <c r="C111" s="71" t="s">
        <v>69</v>
      </c>
      <c r="D111" s="71" t="s">
        <v>175</v>
      </c>
      <c r="E111" s="71" t="s">
        <v>286</v>
      </c>
      <c r="F111" s="112" t="s">
        <v>40</v>
      </c>
      <c r="G111" s="113"/>
      <c r="H111" s="113" t="n">
        <v>108290</v>
      </c>
      <c r="I111" s="113" t="n">
        <v>108290</v>
      </c>
      <c r="J111" s="106" t="n">
        <f aca="false">(I111*100)/H111</f>
        <v>100</v>
      </c>
    </row>
    <row r="112" customFormat="false" ht="101.25" hidden="true" customHeight="true" outlineLevel="0" collapsed="false">
      <c r="A112" s="74" t="n">
        <f aca="false">A111+1</f>
        <v>105</v>
      </c>
      <c r="B112" s="110" t="s">
        <v>287</v>
      </c>
      <c r="C112" s="71" t="s">
        <v>69</v>
      </c>
      <c r="D112" s="75" t="s">
        <v>175</v>
      </c>
      <c r="E112" s="75" t="s">
        <v>288</v>
      </c>
      <c r="F112" s="75"/>
      <c r="G112" s="76" t="n">
        <f aca="false">G113</f>
        <v>0</v>
      </c>
      <c r="H112" s="76" t="n">
        <f aca="false">H113</f>
        <v>0</v>
      </c>
      <c r="I112" s="76" t="n">
        <f aca="false">I113</f>
        <v>0</v>
      </c>
      <c r="J112" s="105" t="e">
        <f aca="false">(I112*100)/H112</f>
        <v>#DIV/0!</v>
      </c>
    </row>
    <row r="113" customFormat="false" ht="307.5" hidden="true" customHeight="true" outlineLevel="0" collapsed="false">
      <c r="A113" s="74" t="n">
        <f aca="false">A112+1</f>
        <v>106</v>
      </c>
      <c r="B113" s="122" t="s">
        <v>289</v>
      </c>
      <c r="C113" s="71" t="s">
        <v>69</v>
      </c>
      <c r="D113" s="71" t="s">
        <v>175</v>
      </c>
      <c r="E113" s="71" t="s">
        <v>290</v>
      </c>
      <c r="F113" s="71"/>
      <c r="G113" s="81" t="n">
        <f aca="false">G114</f>
        <v>0</v>
      </c>
      <c r="H113" s="81" t="n">
        <f aca="false">H114</f>
        <v>0</v>
      </c>
      <c r="I113" s="81" t="n">
        <f aca="false">I114</f>
        <v>0</v>
      </c>
      <c r="J113" s="106" t="e">
        <f aca="false">(I113*100)/H113</f>
        <v>#DIV/0!</v>
      </c>
    </row>
    <row r="114" customFormat="false" ht="41.25" hidden="true" customHeight="true" outlineLevel="0" collapsed="false">
      <c r="A114" s="74" t="n">
        <f aca="false">A113+1</f>
        <v>107</v>
      </c>
      <c r="B114" s="80" t="s">
        <v>222</v>
      </c>
      <c r="C114" s="71" t="s">
        <v>69</v>
      </c>
      <c r="D114" s="71" t="s">
        <v>175</v>
      </c>
      <c r="E114" s="71" t="s">
        <v>290</v>
      </c>
      <c r="F114" s="71" t="s">
        <v>223</v>
      </c>
      <c r="G114" s="81" t="n">
        <f aca="false">G115</f>
        <v>0</v>
      </c>
      <c r="H114" s="81" t="n">
        <f aca="false">H115</f>
        <v>0</v>
      </c>
      <c r="I114" s="81" t="n">
        <f aca="false">I115</f>
        <v>0</v>
      </c>
      <c r="J114" s="106" t="e">
        <f aca="false">(I114*100)/H114</f>
        <v>#DIV/0!</v>
      </c>
    </row>
    <row r="115" customFormat="false" ht="53.45" hidden="true" customHeight="true" outlineLevel="0" collapsed="false">
      <c r="A115" s="74" t="n">
        <f aca="false">A114+1</f>
        <v>108</v>
      </c>
      <c r="B115" s="111" t="s">
        <v>224</v>
      </c>
      <c r="C115" s="71" t="s">
        <v>69</v>
      </c>
      <c r="D115" s="71" t="s">
        <v>175</v>
      </c>
      <c r="E115" s="71" t="s">
        <v>290</v>
      </c>
      <c r="F115" s="112" t="s">
        <v>40</v>
      </c>
      <c r="G115" s="113"/>
      <c r="H115" s="113"/>
      <c r="I115" s="113"/>
      <c r="J115" s="106" t="e">
        <f aca="false">(I115*100)/H115</f>
        <v>#DIV/0!</v>
      </c>
    </row>
    <row r="116" customFormat="false" ht="34.5" hidden="false" customHeight="true" outlineLevel="0" collapsed="false">
      <c r="A116" s="74" t="n">
        <f aca="false">A115+1</f>
        <v>109</v>
      </c>
      <c r="B116" s="123" t="s">
        <v>291</v>
      </c>
      <c r="C116" s="71" t="s">
        <v>69</v>
      </c>
      <c r="D116" s="124" t="s">
        <v>177</v>
      </c>
      <c r="E116" s="124"/>
      <c r="F116" s="124"/>
      <c r="G116" s="105" t="n">
        <f aca="false">G126+G118</f>
        <v>4045817</v>
      </c>
      <c r="H116" s="105" t="n">
        <f aca="false">H126+H118</f>
        <v>12135082.28</v>
      </c>
      <c r="I116" s="105" t="n">
        <f aca="false">I126+I118</f>
        <v>12023546.89</v>
      </c>
      <c r="J116" s="105" t="n">
        <f aca="false">(I116*100)/H116</f>
        <v>99.0808847651258</v>
      </c>
    </row>
    <row r="117" customFormat="false" ht="21.75" hidden="false" customHeight="true" outlineLevel="0" collapsed="false">
      <c r="A117" s="74" t="n">
        <f aca="false">A116+1</f>
        <v>110</v>
      </c>
      <c r="B117" s="123" t="s">
        <v>178</v>
      </c>
      <c r="C117" s="71" t="s">
        <v>69</v>
      </c>
      <c r="D117" s="124" t="s">
        <v>179</v>
      </c>
      <c r="E117" s="124"/>
      <c r="F117" s="124"/>
      <c r="G117" s="105" t="n">
        <f aca="false">G118</f>
        <v>0</v>
      </c>
      <c r="H117" s="105" t="n">
        <f aca="false">H118</f>
        <v>4148458</v>
      </c>
      <c r="I117" s="105" t="n">
        <f aca="false">I118</f>
        <v>4147961</v>
      </c>
      <c r="J117" s="105" t="n">
        <f aca="false">(I117*100)/H117</f>
        <v>99.9880196448898</v>
      </c>
    </row>
    <row r="118" customFormat="false" ht="36.75" hidden="false" customHeight="true" outlineLevel="0" collapsed="false">
      <c r="A118" s="74" t="n">
        <f aca="false">A117+1</f>
        <v>111</v>
      </c>
      <c r="B118" s="80" t="s">
        <v>204</v>
      </c>
      <c r="C118" s="71" t="s">
        <v>69</v>
      </c>
      <c r="D118" s="124" t="s">
        <v>179</v>
      </c>
      <c r="E118" s="124" t="s">
        <v>205</v>
      </c>
      <c r="F118" s="124"/>
      <c r="G118" s="105" t="n">
        <f aca="false">G119</f>
        <v>0</v>
      </c>
      <c r="H118" s="105" t="n">
        <f aca="false">H119</f>
        <v>4148458</v>
      </c>
      <c r="I118" s="105" t="n">
        <f aca="false">I119</f>
        <v>4147961</v>
      </c>
      <c r="J118" s="105" t="n">
        <f aca="false">(I118*100)/H118</f>
        <v>99.9880196448898</v>
      </c>
    </row>
    <row r="119" customFormat="false" ht="39" hidden="false" customHeight="true" outlineLevel="0" collapsed="false">
      <c r="A119" s="74" t="n">
        <f aca="false">A118+1</f>
        <v>112</v>
      </c>
      <c r="B119" s="80" t="s">
        <v>206</v>
      </c>
      <c r="C119" s="71" t="s">
        <v>69</v>
      </c>
      <c r="D119" s="124" t="s">
        <v>179</v>
      </c>
      <c r="E119" s="124" t="s">
        <v>207</v>
      </c>
      <c r="F119" s="124"/>
      <c r="G119" s="105" t="n">
        <f aca="false">G120+G123</f>
        <v>0</v>
      </c>
      <c r="H119" s="105" t="n">
        <f aca="false">H120+H123</f>
        <v>4148458</v>
      </c>
      <c r="I119" s="105" t="n">
        <f aca="false">I120+I123</f>
        <v>4147961</v>
      </c>
      <c r="J119" s="105" t="n">
        <f aca="false">(I119*100)/H119</f>
        <v>99.9880196448898</v>
      </c>
    </row>
    <row r="120" customFormat="false" ht="23.25" hidden="false" customHeight="true" outlineLevel="0" collapsed="false">
      <c r="A120" s="74" t="n">
        <f aca="false">A119+1</f>
        <v>113</v>
      </c>
      <c r="B120" s="123" t="s">
        <v>292</v>
      </c>
      <c r="C120" s="71" t="s">
        <v>69</v>
      </c>
      <c r="D120" s="124" t="s">
        <v>179</v>
      </c>
      <c r="E120" s="124" t="s">
        <v>293</v>
      </c>
      <c r="F120" s="124"/>
      <c r="G120" s="105" t="n">
        <f aca="false">G121</f>
        <v>0</v>
      </c>
      <c r="H120" s="105" t="n">
        <f aca="false">H121</f>
        <v>600000</v>
      </c>
      <c r="I120" s="105" t="n">
        <f aca="false">I121</f>
        <v>599503</v>
      </c>
      <c r="J120" s="105" t="n">
        <f aca="false">(I120*100)/H120</f>
        <v>99.9171666666667</v>
      </c>
    </row>
    <row r="121" customFormat="false" ht="34.5" hidden="false" customHeight="true" outlineLevel="0" collapsed="false">
      <c r="A121" s="74" t="n">
        <f aca="false">A120+1</f>
        <v>114</v>
      </c>
      <c r="B121" s="121" t="s">
        <v>222</v>
      </c>
      <c r="C121" s="71" t="s">
        <v>69</v>
      </c>
      <c r="D121" s="120" t="s">
        <v>179</v>
      </c>
      <c r="E121" s="124" t="s">
        <v>293</v>
      </c>
      <c r="F121" s="120" t="s">
        <v>223</v>
      </c>
      <c r="G121" s="106" t="n">
        <f aca="false">G122</f>
        <v>0</v>
      </c>
      <c r="H121" s="106" t="n">
        <f aca="false">H122</f>
        <v>600000</v>
      </c>
      <c r="I121" s="106" t="n">
        <f aca="false">I122</f>
        <v>599503</v>
      </c>
      <c r="J121" s="105" t="n">
        <f aca="false">(I121*100)/H121</f>
        <v>99.9171666666667</v>
      </c>
    </row>
    <row r="122" customFormat="false" ht="50.25" hidden="false" customHeight="true" outlineLevel="0" collapsed="false">
      <c r="A122" s="74" t="n">
        <f aca="false">A121+1</f>
        <v>115</v>
      </c>
      <c r="B122" s="121" t="s">
        <v>224</v>
      </c>
      <c r="C122" s="71" t="s">
        <v>69</v>
      </c>
      <c r="D122" s="120" t="s">
        <v>179</v>
      </c>
      <c r="E122" s="124" t="s">
        <v>293</v>
      </c>
      <c r="F122" s="120" t="s">
        <v>40</v>
      </c>
      <c r="G122" s="116"/>
      <c r="H122" s="116" t="n">
        <v>600000</v>
      </c>
      <c r="I122" s="116" t="n">
        <v>599503</v>
      </c>
      <c r="J122" s="105" t="n">
        <f aca="false">(I122*100)/H122</f>
        <v>99.9171666666667</v>
      </c>
    </row>
    <row r="123" customFormat="false" ht="210.75" hidden="false" customHeight="true" outlineLevel="0" collapsed="false">
      <c r="A123" s="74" t="n">
        <f aca="false">A122+1</f>
        <v>116</v>
      </c>
      <c r="B123" s="125" t="s">
        <v>294</v>
      </c>
      <c r="C123" s="126" t="s">
        <v>69</v>
      </c>
      <c r="D123" s="126" t="s">
        <v>179</v>
      </c>
      <c r="E123" s="126" t="s">
        <v>295</v>
      </c>
      <c r="F123" s="126"/>
      <c r="G123" s="106" t="n">
        <f aca="false">G124</f>
        <v>0</v>
      </c>
      <c r="H123" s="106" t="n">
        <f aca="false">H124</f>
        <v>3548458</v>
      </c>
      <c r="I123" s="106" t="n">
        <f aca="false">I124</f>
        <v>3548458</v>
      </c>
      <c r="J123" s="105" t="n">
        <f aca="false">(I123*100)/H123</f>
        <v>100</v>
      </c>
    </row>
    <row r="124" customFormat="false" ht="22.5" hidden="false" customHeight="true" outlineLevel="0" collapsed="false">
      <c r="A124" s="74" t="n">
        <f aca="false">A123+1</f>
        <v>117</v>
      </c>
      <c r="B124" s="127" t="s">
        <v>233</v>
      </c>
      <c r="C124" s="128" t="s">
        <v>69</v>
      </c>
      <c r="D124" s="128" t="s">
        <v>179</v>
      </c>
      <c r="E124" s="128" t="s">
        <v>295</v>
      </c>
      <c r="F124" s="128" t="s">
        <v>234</v>
      </c>
      <c r="G124" s="106" t="n">
        <f aca="false">G125</f>
        <v>0</v>
      </c>
      <c r="H124" s="106" t="n">
        <f aca="false">H125</f>
        <v>3548458</v>
      </c>
      <c r="I124" s="106" t="n">
        <f aca="false">I125</f>
        <v>3548458</v>
      </c>
      <c r="J124" s="105" t="n">
        <f aca="false">(I124*100)/H124</f>
        <v>100</v>
      </c>
    </row>
    <row r="125" customFormat="false" ht="22.5" hidden="false" customHeight="true" outlineLevel="0" collapsed="false">
      <c r="A125" s="74" t="n">
        <f aca="false">A124+1</f>
        <v>118</v>
      </c>
      <c r="B125" s="127" t="s">
        <v>235</v>
      </c>
      <c r="C125" s="128" t="s">
        <v>69</v>
      </c>
      <c r="D125" s="128" t="s">
        <v>179</v>
      </c>
      <c r="E125" s="128" t="s">
        <v>295</v>
      </c>
      <c r="F125" s="128" t="s">
        <v>236</v>
      </c>
      <c r="G125" s="116" t="n">
        <v>0</v>
      </c>
      <c r="H125" s="116" t="n">
        <v>3548458</v>
      </c>
      <c r="I125" s="116" t="n">
        <v>3548458</v>
      </c>
      <c r="J125" s="105" t="n">
        <f aca="false">(I125*100)/H125</f>
        <v>100</v>
      </c>
    </row>
    <row r="126" customFormat="false" ht="27" hidden="false" customHeight="true" outlineLevel="0" collapsed="false">
      <c r="A126" s="74" t="n">
        <f aca="false">A125+1</f>
        <v>119</v>
      </c>
      <c r="B126" s="84" t="s">
        <v>180</v>
      </c>
      <c r="C126" s="71" t="s">
        <v>69</v>
      </c>
      <c r="D126" s="75" t="s">
        <v>181</v>
      </c>
      <c r="E126" s="75"/>
      <c r="F126" s="75"/>
      <c r="G126" s="76" t="n">
        <f aca="false">G127</f>
        <v>4045817</v>
      </c>
      <c r="H126" s="76" t="n">
        <f aca="false">H127</f>
        <v>7986624.28</v>
      </c>
      <c r="I126" s="76" t="n">
        <f aca="false">I127</f>
        <v>7875585.89</v>
      </c>
      <c r="J126" s="105" t="n">
        <f aca="false">(I126*100)/H126</f>
        <v>98.6096955846783</v>
      </c>
    </row>
    <row r="127" customFormat="false" ht="49.5" hidden="false" customHeight="true" outlineLevel="0" collapsed="false">
      <c r="A127" s="74" t="n">
        <f aca="false">A126+1</f>
        <v>120</v>
      </c>
      <c r="B127" s="84" t="s">
        <v>296</v>
      </c>
      <c r="C127" s="71" t="s">
        <v>69</v>
      </c>
      <c r="D127" s="75" t="s">
        <v>181</v>
      </c>
      <c r="E127" s="75" t="s">
        <v>297</v>
      </c>
      <c r="F127" s="75"/>
      <c r="G127" s="76" t="n">
        <f aca="false">SUM(G128+G132+G136+G143)</f>
        <v>4045817</v>
      </c>
      <c r="H127" s="76" t="n">
        <f aca="false">SUM(H128+H132+H136+H143)</f>
        <v>7986624.28</v>
      </c>
      <c r="I127" s="76" t="n">
        <f aca="false">SUM(I128+I132+I136+I143)</f>
        <v>7875585.89</v>
      </c>
      <c r="J127" s="105" t="n">
        <f aca="false">(I127*100)/H127</f>
        <v>98.6096955846783</v>
      </c>
    </row>
    <row r="128" customFormat="false" ht="56.25" hidden="false" customHeight="true" outlineLevel="0" collapsed="false">
      <c r="A128" s="74" t="n">
        <f aca="false">A127+1</f>
        <v>121</v>
      </c>
      <c r="B128" s="84" t="s">
        <v>298</v>
      </c>
      <c r="C128" s="71" t="s">
        <v>69</v>
      </c>
      <c r="D128" s="75" t="s">
        <v>181</v>
      </c>
      <c r="E128" s="75" t="s">
        <v>299</v>
      </c>
      <c r="F128" s="75"/>
      <c r="G128" s="76" t="n">
        <f aca="false">G129</f>
        <v>827000</v>
      </c>
      <c r="H128" s="76" t="n">
        <f aca="false">H129</f>
        <v>715422.13</v>
      </c>
      <c r="I128" s="76" t="n">
        <f aca="false">I129</f>
        <v>607439.89</v>
      </c>
      <c r="J128" s="105" t="n">
        <f aca="false">(I128*100)/H128</f>
        <v>84.9064998869968</v>
      </c>
    </row>
    <row r="129" customFormat="false" ht="117" hidden="false" customHeight="true" outlineLevel="0" collapsed="false">
      <c r="A129" s="74" t="n">
        <f aca="false">A128+1</f>
        <v>122</v>
      </c>
      <c r="B129" s="110" t="s">
        <v>300</v>
      </c>
      <c r="C129" s="71" t="s">
        <v>69</v>
      </c>
      <c r="D129" s="75" t="s">
        <v>181</v>
      </c>
      <c r="E129" s="75" t="s">
        <v>301</v>
      </c>
      <c r="F129" s="75"/>
      <c r="G129" s="76" t="n">
        <f aca="false">G130</f>
        <v>827000</v>
      </c>
      <c r="H129" s="76" t="n">
        <f aca="false">H130</f>
        <v>715422.13</v>
      </c>
      <c r="I129" s="76" t="n">
        <f aca="false">I130</f>
        <v>607439.89</v>
      </c>
      <c r="J129" s="105" t="n">
        <f aca="false">(I129*100)/H129</f>
        <v>84.9064998869968</v>
      </c>
    </row>
    <row r="130" customFormat="false" ht="41.25" hidden="false" customHeight="true" outlineLevel="0" collapsed="false">
      <c r="A130" s="74" t="n">
        <f aca="false">A129+1</f>
        <v>123</v>
      </c>
      <c r="B130" s="80" t="s">
        <v>222</v>
      </c>
      <c r="C130" s="71" t="s">
        <v>69</v>
      </c>
      <c r="D130" s="71" t="s">
        <v>181</v>
      </c>
      <c r="E130" s="71" t="s">
        <v>301</v>
      </c>
      <c r="F130" s="71" t="s">
        <v>223</v>
      </c>
      <c r="G130" s="81" t="n">
        <f aca="false">G131</f>
        <v>827000</v>
      </c>
      <c r="H130" s="81" t="n">
        <f aca="false">H131</f>
        <v>715422.13</v>
      </c>
      <c r="I130" s="81" t="n">
        <f aca="false">I131</f>
        <v>607439.89</v>
      </c>
      <c r="J130" s="106" t="n">
        <f aca="false">(I130*100)/H130</f>
        <v>84.9064998869968</v>
      </c>
    </row>
    <row r="131" customFormat="false" ht="54.75" hidden="false" customHeight="true" outlineLevel="0" collapsed="false">
      <c r="A131" s="74" t="n">
        <f aca="false">A130+1</f>
        <v>124</v>
      </c>
      <c r="B131" s="111" t="s">
        <v>224</v>
      </c>
      <c r="C131" s="71" t="s">
        <v>69</v>
      </c>
      <c r="D131" s="71" t="s">
        <v>181</v>
      </c>
      <c r="E131" s="71" t="s">
        <v>301</v>
      </c>
      <c r="F131" s="112" t="s">
        <v>40</v>
      </c>
      <c r="G131" s="113" t="n">
        <v>827000</v>
      </c>
      <c r="H131" s="113" t="n">
        <v>715422.13</v>
      </c>
      <c r="I131" s="113" t="n">
        <v>607439.89</v>
      </c>
      <c r="J131" s="106" t="n">
        <f aca="false">(I131*100)/H131</f>
        <v>84.9064998869968</v>
      </c>
    </row>
    <row r="132" customFormat="false" ht="28.5" hidden="false" customHeight="true" outlineLevel="0" collapsed="false">
      <c r="A132" s="74" t="n">
        <f aca="false">A131+1</f>
        <v>125</v>
      </c>
      <c r="B132" s="84" t="s">
        <v>302</v>
      </c>
      <c r="C132" s="71" t="s">
        <v>69</v>
      </c>
      <c r="D132" s="75" t="s">
        <v>181</v>
      </c>
      <c r="E132" s="75" t="s">
        <v>303</v>
      </c>
      <c r="F132" s="75"/>
      <c r="G132" s="76" t="n">
        <f aca="false">G133</f>
        <v>110000</v>
      </c>
      <c r="H132" s="76" t="n">
        <f aca="false">H133</f>
        <v>55567.1</v>
      </c>
      <c r="I132" s="76" t="n">
        <f aca="false">I133</f>
        <v>55567.1</v>
      </c>
      <c r="J132" s="105" t="n">
        <f aca="false">(I132*100)/H132</f>
        <v>100</v>
      </c>
    </row>
    <row r="133" customFormat="false" ht="68.25" hidden="false" customHeight="true" outlineLevel="0" collapsed="false">
      <c r="A133" s="74" t="n">
        <f aca="false">A132+1</f>
        <v>126</v>
      </c>
      <c r="B133" s="122" t="s">
        <v>304</v>
      </c>
      <c r="C133" s="71" t="s">
        <v>69</v>
      </c>
      <c r="D133" s="71" t="s">
        <v>181</v>
      </c>
      <c r="E133" s="71" t="s">
        <v>305</v>
      </c>
      <c r="F133" s="71"/>
      <c r="G133" s="81" t="n">
        <f aca="false">G134</f>
        <v>110000</v>
      </c>
      <c r="H133" s="81" t="n">
        <f aca="false">H134</f>
        <v>55567.1</v>
      </c>
      <c r="I133" s="81" t="n">
        <f aca="false">I134</f>
        <v>55567.1</v>
      </c>
      <c r="J133" s="106" t="n">
        <f aca="false">(I133*100)/H133</f>
        <v>100</v>
      </c>
    </row>
    <row r="134" customFormat="false" ht="37.5" hidden="false" customHeight="true" outlineLevel="0" collapsed="false">
      <c r="A134" s="74" t="n">
        <f aca="false">A133+1</f>
        <v>127</v>
      </c>
      <c r="B134" s="80" t="s">
        <v>222</v>
      </c>
      <c r="C134" s="71" t="s">
        <v>69</v>
      </c>
      <c r="D134" s="71" t="s">
        <v>181</v>
      </c>
      <c r="E134" s="71" t="s">
        <v>305</v>
      </c>
      <c r="F134" s="71" t="s">
        <v>223</v>
      </c>
      <c r="G134" s="81" t="n">
        <f aca="false">G135</f>
        <v>110000</v>
      </c>
      <c r="H134" s="81" t="n">
        <f aca="false">H135</f>
        <v>55567.1</v>
      </c>
      <c r="I134" s="81" t="n">
        <f aca="false">I135</f>
        <v>55567.1</v>
      </c>
      <c r="J134" s="106" t="n">
        <f aca="false">(I134*100)/H134</f>
        <v>100</v>
      </c>
    </row>
    <row r="135" customFormat="false" ht="55.5" hidden="false" customHeight="true" outlineLevel="0" collapsed="false">
      <c r="A135" s="74" t="n">
        <f aca="false">A134+1</f>
        <v>128</v>
      </c>
      <c r="B135" s="111" t="s">
        <v>224</v>
      </c>
      <c r="C135" s="71" t="s">
        <v>69</v>
      </c>
      <c r="D135" s="114" t="s">
        <v>181</v>
      </c>
      <c r="E135" s="71" t="s">
        <v>305</v>
      </c>
      <c r="F135" s="108" t="s">
        <v>40</v>
      </c>
      <c r="G135" s="109" t="n">
        <v>110000</v>
      </c>
      <c r="H135" s="109" t="n">
        <v>55567.1</v>
      </c>
      <c r="I135" s="109" t="n">
        <v>55567.1</v>
      </c>
      <c r="J135" s="106" t="n">
        <f aca="false">(I135*100)/H135</f>
        <v>100</v>
      </c>
    </row>
    <row r="136" customFormat="false" ht="31.5" hidden="false" customHeight="false" outlineLevel="0" collapsed="false">
      <c r="A136" s="74" t="n">
        <f aca="false">A135+1</f>
        <v>129</v>
      </c>
      <c r="B136" s="84" t="s">
        <v>306</v>
      </c>
      <c r="C136" s="71" t="s">
        <v>69</v>
      </c>
      <c r="D136" s="75" t="s">
        <v>181</v>
      </c>
      <c r="E136" s="75" t="s">
        <v>307</v>
      </c>
      <c r="F136" s="75"/>
      <c r="G136" s="76" t="n">
        <f aca="false">G137+G140</f>
        <v>50000</v>
      </c>
      <c r="H136" s="76" t="n">
        <f aca="false">H137+H140</f>
        <v>1769520</v>
      </c>
      <c r="I136" s="76" t="n">
        <f aca="false">I137+I140</f>
        <v>1769520</v>
      </c>
      <c r="J136" s="105" t="n">
        <f aca="false">(I136*100)/H136</f>
        <v>100</v>
      </c>
    </row>
    <row r="137" customFormat="false" ht="100.5" hidden="false" customHeight="true" outlineLevel="0" collapsed="false">
      <c r="A137" s="74" t="n">
        <f aca="false">A136+1</f>
        <v>130</v>
      </c>
      <c r="B137" s="117" t="s">
        <v>308</v>
      </c>
      <c r="C137" s="71" t="s">
        <v>69</v>
      </c>
      <c r="D137" s="75" t="s">
        <v>181</v>
      </c>
      <c r="E137" s="75" t="s">
        <v>309</v>
      </c>
      <c r="F137" s="75"/>
      <c r="G137" s="76" t="n">
        <f aca="false">G138</f>
        <v>50000</v>
      </c>
      <c r="H137" s="76" t="n">
        <f aca="false">H138</f>
        <v>0</v>
      </c>
      <c r="I137" s="76" t="n">
        <f aca="false">I138</f>
        <v>0</v>
      </c>
      <c r="J137" s="105" t="e">
        <f aca="false">(I137*100)/H137</f>
        <v>#DIV/0!</v>
      </c>
    </row>
    <row r="138" customFormat="false" ht="37.5" hidden="false" customHeight="true" outlineLevel="0" collapsed="false">
      <c r="A138" s="74" t="n">
        <f aca="false">A137+1</f>
        <v>131</v>
      </c>
      <c r="B138" s="80" t="s">
        <v>222</v>
      </c>
      <c r="C138" s="71" t="s">
        <v>69</v>
      </c>
      <c r="D138" s="71" t="s">
        <v>181</v>
      </c>
      <c r="E138" s="71" t="s">
        <v>309</v>
      </c>
      <c r="F138" s="71" t="s">
        <v>223</v>
      </c>
      <c r="G138" s="81" t="n">
        <f aca="false">G139</f>
        <v>50000</v>
      </c>
      <c r="H138" s="81" t="n">
        <f aca="false">H139</f>
        <v>0</v>
      </c>
      <c r="I138" s="81" t="n">
        <f aca="false">I139</f>
        <v>0</v>
      </c>
      <c r="J138" s="106" t="e">
        <f aca="false">(I138*100)/H138</f>
        <v>#DIV/0!</v>
      </c>
    </row>
    <row r="139" customFormat="false" ht="52.5" hidden="false" customHeight="true" outlineLevel="0" collapsed="false">
      <c r="A139" s="74" t="n">
        <f aca="false">A138+1</f>
        <v>132</v>
      </c>
      <c r="B139" s="111" t="s">
        <v>224</v>
      </c>
      <c r="C139" s="71" t="s">
        <v>69</v>
      </c>
      <c r="D139" s="114" t="s">
        <v>181</v>
      </c>
      <c r="E139" s="71" t="s">
        <v>309</v>
      </c>
      <c r="F139" s="108" t="s">
        <v>40</v>
      </c>
      <c r="G139" s="115" t="n">
        <v>50000</v>
      </c>
      <c r="H139" s="115" t="n">
        <v>0</v>
      </c>
      <c r="I139" s="115" t="n">
        <v>0</v>
      </c>
      <c r="J139" s="106" t="e">
        <f aca="false">(I139*100)/H139</f>
        <v>#DIV/0!</v>
      </c>
    </row>
    <row r="140" customFormat="false" ht="26.45" hidden="false" customHeight="true" outlineLevel="0" collapsed="false">
      <c r="A140" s="74" t="n">
        <f aca="false">A139+1</f>
        <v>133</v>
      </c>
      <c r="B140" s="129" t="s">
        <v>310</v>
      </c>
      <c r="C140" s="71" t="s">
        <v>69</v>
      </c>
      <c r="D140" s="75" t="s">
        <v>181</v>
      </c>
      <c r="E140" s="75" t="s">
        <v>311</v>
      </c>
      <c r="F140" s="75"/>
      <c r="G140" s="130" t="n">
        <f aca="false">G141</f>
        <v>0</v>
      </c>
      <c r="H140" s="130" t="n">
        <f aca="false">H141</f>
        <v>1769520</v>
      </c>
      <c r="I140" s="130" t="n">
        <f aca="false">I141</f>
        <v>1769520</v>
      </c>
      <c r="J140" s="105" t="n">
        <f aca="false">(I140*100)/H140</f>
        <v>100</v>
      </c>
    </row>
    <row r="141" customFormat="false" ht="36" hidden="false" customHeight="true" outlineLevel="0" collapsed="false">
      <c r="A141" s="74" t="n">
        <f aca="false">A140+1</f>
        <v>134</v>
      </c>
      <c r="B141" s="80" t="s">
        <v>222</v>
      </c>
      <c r="C141" s="71" t="s">
        <v>69</v>
      </c>
      <c r="D141" s="71" t="s">
        <v>181</v>
      </c>
      <c r="E141" s="71" t="s">
        <v>311</v>
      </c>
      <c r="F141" s="71" t="s">
        <v>223</v>
      </c>
      <c r="G141" s="119" t="n">
        <f aca="false">G142</f>
        <v>0</v>
      </c>
      <c r="H141" s="119" t="n">
        <f aca="false">H142</f>
        <v>1769520</v>
      </c>
      <c r="I141" s="119" t="n">
        <f aca="false">I142</f>
        <v>1769520</v>
      </c>
      <c r="J141" s="106" t="n">
        <f aca="false">(I141*100)/H141</f>
        <v>100</v>
      </c>
    </row>
    <row r="142" customFormat="false" ht="52.5" hidden="false" customHeight="true" outlineLevel="0" collapsed="false">
      <c r="A142" s="74" t="n">
        <f aca="false">A141+1</f>
        <v>135</v>
      </c>
      <c r="B142" s="111" t="s">
        <v>224</v>
      </c>
      <c r="C142" s="71" t="s">
        <v>69</v>
      </c>
      <c r="D142" s="114" t="s">
        <v>181</v>
      </c>
      <c r="E142" s="71" t="s">
        <v>311</v>
      </c>
      <c r="F142" s="108" t="s">
        <v>40</v>
      </c>
      <c r="G142" s="115" t="n">
        <v>0</v>
      </c>
      <c r="H142" s="115" t="n">
        <v>1769520</v>
      </c>
      <c r="I142" s="115" t="n">
        <v>1769520</v>
      </c>
      <c r="J142" s="106" t="n">
        <f aca="false">(I142*100)/H142</f>
        <v>100</v>
      </c>
    </row>
    <row r="143" customFormat="false" ht="25.5" hidden="false" customHeight="true" outlineLevel="0" collapsed="false">
      <c r="A143" s="74" t="n">
        <f aca="false">A142+1</f>
        <v>136</v>
      </c>
      <c r="B143" s="84" t="s">
        <v>312</v>
      </c>
      <c r="C143" s="71" t="s">
        <v>69</v>
      </c>
      <c r="D143" s="75" t="s">
        <v>181</v>
      </c>
      <c r="E143" s="75" t="s">
        <v>313</v>
      </c>
      <c r="F143" s="75"/>
      <c r="G143" s="76" t="n">
        <f aca="false">G144+G147+G150+G153+G156+G168+G171</f>
        <v>3058817</v>
      </c>
      <c r="H143" s="76" t="n">
        <f aca="false">H144+H147+H150+H153+H156+H168+H171</f>
        <v>5446115.05</v>
      </c>
      <c r="I143" s="76" t="n">
        <f aca="false">I144+I147+I150+I153+I156+I168+I171</f>
        <v>5443058.9</v>
      </c>
      <c r="J143" s="105" t="n">
        <f aca="false">(I143*100)/H143</f>
        <v>99.9438838516641</v>
      </c>
    </row>
    <row r="144" customFormat="false" ht="150.75" hidden="false" customHeight="true" outlineLevel="0" collapsed="false">
      <c r="A144" s="74" t="n">
        <f aca="false">A143+1</f>
        <v>137</v>
      </c>
      <c r="B144" s="131" t="s">
        <v>314</v>
      </c>
      <c r="C144" s="71" t="s">
        <v>69</v>
      </c>
      <c r="D144" s="75" t="s">
        <v>181</v>
      </c>
      <c r="E144" s="75" t="s">
        <v>315</v>
      </c>
      <c r="F144" s="75"/>
      <c r="G144" s="76" t="n">
        <f aca="false">G145</f>
        <v>240036</v>
      </c>
      <c r="H144" s="76" t="n">
        <f aca="false">H145</f>
        <v>332211.32</v>
      </c>
      <c r="I144" s="76" t="n">
        <f aca="false">I145</f>
        <v>332211.32</v>
      </c>
      <c r="J144" s="105" t="n">
        <f aca="false">(I144*100)/H144</f>
        <v>100</v>
      </c>
    </row>
    <row r="145" customFormat="false" ht="100.5" hidden="false" customHeight="true" outlineLevel="0" collapsed="false">
      <c r="A145" s="74" t="n">
        <f aca="false">A144+1</f>
        <v>138</v>
      </c>
      <c r="B145" s="132" t="s">
        <v>210</v>
      </c>
      <c r="C145" s="71" t="s">
        <v>69</v>
      </c>
      <c r="D145" s="71" t="s">
        <v>181</v>
      </c>
      <c r="E145" s="71" t="s">
        <v>315</v>
      </c>
      <c r="F145" s="71" t="s">
        <v>211</v>
      </c>
      <c r="G145" s="81" t="n">
        <f aca="false">G146</f>
        <v>240036</v>
      </c>
      <c r="H145" s="81" t="n">
        <f aca="false">H146</f>
        <v>332211.32</v>
      </c>
      <c r="I145" s="81" t="n">
        <f aca="false">I146</f>
        <v>332211.32</v>
      </c>
      <c r="J145" s="106" t="n">
        <f aca="false">(I145*100)/H145</f>
        <v>100</v>
      </c>
    </row>
    <row r="146" customFormat="false" ht="35.45" hidden="false" customHeight="true" outlineLevel="0" collapsed="false">
      <c r="A146" s="74" t="n">
        <f aca="false">A145+1</f>
        <v>139</v>
      </c>
      <c r="B146" s="111" t="s">
        <v>250</v>
      </c>
      <c r="C146" s="71" t="s">
        <v>69</v>
      </c>
      <c r="D146" s="114" t="s">
        <v>181</v>
      </c>
      <c r="E146" s="71" t="s">
        <v>315</v>
      </c>
      <c r="F146" s="108" t="s">
        <v>26</v>
      </c>
      <c r="G146" s="116" t="n">
        <v>240036</v>
      </c>
      <c r="H146" s="116" t="n">
        <v>332211.32</v>
      </c>
      <c r="I146" s="116" t="n">
        <v>332211.32</v>
      </c>
      <c r="J146" s="106" t="n">
        <f aca="false">(I146*100)/H146</f>
        <v>100</v>
      </c>
    </row>
    <row r="147" customFormat="false" ht="69.75" hidden="false" customHeight="true" outlineLevel="0" collapsed="false">
      <c r="A147" s="74" t="n">
        <f aca="false">A146+1</f>
        <v>140</v>
      </c>
      <c r="B147" s="84" t="s">
        <v>316</v>
      </c>
      <c r="C147" s="71" t="s">
        <v>69</v>
      </c>
      <c r="D147" s="75" t="s">
        <v>181</v>
      </c>
      <c r="E147" s="75" t="s">
        <v>317</v>
      </c>
      <c r="F147" s="75"/>
      <c r="G147" s="76" t="n">
        <f aca="false">G148</f>
        <v>890914</v>
      </c>
      <c r="H147" s="76" t="n">
        <f aca="false">H148</f>
        <v>790411.32</v>
      </c>
      <c r="I147" s="76" t="n">
        <f aca="false">I148</f>
        <v>790411.32</v>
      </c>
      <c r="J147" s="105" t="n">
        <f aca="false">(I147*100)/H147</f>
        <v>100</v>
      </c>
    </row>
    <row r="148" customFormat="false" ht="40.7" hidden="false" customHeight="true" outlineLevel="0" collapsed="false">
      <c r="A148" s="74" t="n">
        <f aca="false">A147+1</f>
        <v>141</v>
      </c>
      <c r="B148" s="80" t="s">
        <v>222</v>
      </c>
      <c r="C148" s="71" t="s">
        <v>69</v>
      </c>
      <c r="D148" s="71" t="s">
        <v>181</v>
      </c>
      <c r="E148" s="71" t="s">
        <v>317</v>
      </c>
      <c r="F148" s="71" t="s">
        <v>223</v>
      </c>
      <c r="G148" s="81" t="n">
        <f aca="false">G149</f>
        <v>890914</v>
      </c>
      <c r="H148" s="81" t="n">
        <f aca="false">H149</f>
        <v>790411.32</v>
      </c>
      <c r="I148" s="81" t="n">
        <f aca="false">I149</f>
        <v>790411.32</v>
      </c>
      <c r="J148" s="106" t="n">
        <f aca="false">(I148*100)/H148</f>
        <v>100</v>
      </c>
    </row>
    <row r="149" customFormat="false" ht="55.5" hidden="false" customHeight="true" outlineLevel="0" collapsed="false">
      <c r="A149" s="74" t="n">
        <f aca="false">A148+1</f>
        <v>142</v>
      </c>
      <c r="B149" s="111" t="s">
        <v>224</v>
      </c>
      <c r="C149" s="71" t="s">
        <v>69</v>
      </c>
      <c r="D149" s="114" t="s">
        <v>181</v>
      </c>
      <c r="E149" s="71" t="s">
        <v>317</v>
      </c>
      <c r="F149" s="108" t="s">
        <v>40</v>
      </c>
      <c r="G149" s="116" t="n">
        <v>890914</v>
      </c>
      <c r="H149" s="116" t="n">
        <v>790411.32</v>
      </c>
      <c r="I149" s="116" t="n">
        <v>790411.32</v>
      </c>
      <c r="J149" s="106" t="n">
        <f aca="false">(I149*100)/H149</f>
        <v>100</v>
      </c>
    </row>
    <row r="150" customFormat="false" ht="100.5" hidden="false" customHeight="true" outlineLevel="0" collapsed="false">
      <c r="A150" s="74" t="n">
        <f aca="false">A149+1</f>
        <v>143</v>
      </c>
      <c r="B150" s="133" t="s">
        <v>318</v>
      </c>
      <c r="C150" s="126" t="s">
        <v>69</v>
      </c>
      <c r="D150" s="126" t="s">
        <v>181</v>
      </c>
      <c r="E150" s="126" t="s">
        <v>319</v>
      </c>
      <c r="F150" s="126"/>
      <c r="G150" s="106" t="n">
        <f aca="false">G151</f>
        <v>100000</v>
      </c>
      <c r="H150" s="106" t="n">
        <f aca="false">H151</f>
        <v>199960</v>
      </c>
      <c r="I150" s="106" t="n">
        <f aca="false">I151</f>
        <v>199960</v>
      </c>
      <c r="J150" s="106" t="n">
        <f aca="false">(I150*100)/H150</f>
        <v>100</v>
      </c>
    </row>
    <row r="151" customFormat="false" ht="33.75" hidden="false" customHeight="true" outlineLevel="0" collapsed="false">
      <c r="A151" s="74" t="n">
        <f aca="false">A150+1</f>
        <v>144</v>
      </c>
      <c r="B151" s="127" t="s">
        <v>222</v>
      </c>
      <c r="C151" s="128" t="s">
        <v>69</v>
      </c>
      <c r="D151" s="128" t="s">
        <v>181</v>
      </c>
      <c r="E151" s="128" t="s">
        <v>319</v>
      </c>
      <c r="F151" s="128" t="s">
        <v>223</v>
      </c>
      <c r="G151" s="106" t="n">
        <f aca="false">G152</f>
        <v>100000</v>
      </c>
      <c r="H151" s="106" t="n">
        <f aca="false">H152</f>
        <v>199960</v>
      </c>
      <c r="I151" s="106" t="n">
        <f aca="false">I152</f>
        <v>199960</v>
      </c>
      <c r="J151" s="106" t="n">
        <f aca="false">(I151*100)/H151</f>
        <v>100</v>
      </c>
    </row>
    <row r="152" customFormat="false" ht="33.75" hidden="false" customHeight="true" outlineLevel="0" collapsed="false">
      <c r="A152" s="74" t="n">
        <f aca="false">A151+1</f>
        <v>145</v>
      </c>
      <c r="B152" s="127" t="s">
        <v>320</v>
      </c>
      <c r="C152" s="128" t="s">
        <v>69</v>
      </c>
      <c r="D152" s="128" t="s">
        <v>181</v>
      </c>
      <c r="E152" s="128" t="s">
        <v>319</v>
      </c>
      <c r="F152" s="128" t="s">
        <v>40</v>
      </c>
      <c r="G152" s="116" t="n">
        <v>100000</v>
      </c>
      <c r="H152" s="116" t="n">
        <v>199960</v>
      </c>
      <c r="I152" s="116" t="n">
        <v>199960</v>
      </c>
      <c r="J152" s="106" t="n">
        <f aca="false">(I152*100)/H152</f>
        <v>100</v>
      </c>
    </row>
    <row r="153" customFormat="false" ht="82.5" hidden="false" customHeight="true" outlineLevel="0" collapsed="false">
      <c r="A153" s="74" t="n">
        <f aca="false">A152+1</f>
        <v>146</v>
      </c>
      <c r="B153" s="133" t="s">
        <v>321</v>
      </c>
      <c r="C153" s="126" t="s">
        <v>69</v>
      </c>
      <c r="D153" s="126" t="s">
        <v>181</v>
      </c>
      <c r="E153" s="126" t="s">
        <v>322</v>
      </c>
      <c r="F153" s="126"/>
      <c r="G153" s="106" t="n">
        <f aca="false">G154</f>
        <v>1827867</v>
      </c>
      <c r="H153" s="106" t="n">
        <f aca="false">H154</f>
        <v>1715467</v>
      </c>
      <c r="I153" s="106" t="n">
        <f aca="false">I154</f>
        <v>1715437.91</v>
      </c>
      <c r="J153" s="106" t="n">
        <f aca="false">(I153*100)/H153</f>
        <v>99.9983042518451</v>
      </c>
    </row>
    <row r="154" customFormat="false" ht="33.75" hidden="false" customHeight="true" outlineLevel="0" collapsed="false">
      <c r="A154" s="74" t="n">
        <f aca="false">A153+1</f>
        <v>147</v>
      </c>
      <c r="B154" s="134" t="s">
        <v>323</v>
      </c>
      <c r="C154" s="128" t="s">
        <v>69</v>
      </c>
      <c r="D154" s="128" t="s">
        <v>181</v>
      </c>
      <c r="E154" s="128" t="s">
        <v>322</v>
      </c>
      <c r="F154" s="128" t="s">
        <v>211</v>
      </c>
      <c r="G154" s="106" t="n">
        <f aca="false">G155</f>
        <v>1827867</v>
      </c>
      <c r="H154" s="106" t="n">
        <f aca="false">H155</f>
        <v>1715467</v>
      </c>
      <c r="I154" s="106" t="n">
        <f aca="false">I155</f>
        <v>1715437.91</v>
      </c>
      <c r="J154" s="106" t="n">
        <f aca="false">(I154*100)/H154</f>
        <v>99.9983042518451</v>
      </c>
    </row>
    <row r="155" customFormat="false" ht="33.75" hidden="false" customHeight="true" outlineLevel="0" collapsed="false">
      <c r="A155" s="74" t="n">
        <f aca="false">A154+1</f>
        <v>148</v>
      </c>
      <c r="B155" s="134" t="s">
        <v>250</v>
      </c>
      <c r="C155" s="128" t="s">
        <v>69</v>
      </c>
      <c r="D155" s="128" t="s">
        <v>181</v>
      </c>
      <c r="E155" s="128" t="s">
        <v>322</v>
      </c>
      <c r="F155" s="128" t="s">
        <v>26</v>
      </c>
      <c r="G155" s="116" t="n">
        <v>1827867</v>
      </c>
      <c r="H155" s="116" t="n">
        <v>1715467</v>
      </c>
      <c r="I155" s="116" t="n">
        <v>1715437.91</v>
      </c>
      <c r="J155" s="106" t="n">
        <f aca="false">(I155*100)/H155</f>
        <v>99.9983042518451</v>
      </c>
    </row>
    <row r="156" customFormat="false" ht="114" hidden="false" customHeight="true" outlineLevel="0" collapsed="false">
      <c r="A156" s="74" t="n">
        <f aca="false">A155+1</f>
        <v>149</v>
      </c>
      <c r="B156" s="84" t="s">
        <v>324</v>
      </c>
      <c r="C156" s="71" t="s">
        <v>69</v>
      </c>
      <c r="D156" s="75" t="s">
        <v>181</v>
      </c>
      <c r="E156" s="75" t="s">
        <v>325</v>
      </c>
      <c r="F156" s="75"/>
      <c r="G156" s="106" t="n">
        <f aca="false">G158</f>
        <v>0</v>
      </c>
      <c r="H156" s="106" t="n">
        <f aca="false">H158</f>
        <v>17127.06</v>
      </c>
      <c r="I156" s="106" t="n">
        <f aca="false">I158</f>
        <v>14100</v>
      </c>
      <c r="J156" s="106" t="n">
        <f aca="false">(I156*100)/H156</f>
        <v>82.3258632830153</v>
      </c>
    </row>
    <row r="157" customFormat="false" ht="35.45" hidden="false" customHeight="true" outlineLevel="0" collapsed="false">
      <c r="A157" s="74" t="n">
        <f aca="false">A156+1</f>
        <v>150</v>
      </c>
      <c r="B157" s="80" t="s">
        <v>222</v>
      </c>
      <c r="C157" s="71" t="s">
        <v>69</v>
      </c>
      <c r="D157" s="71" t="s">
        <v>181</v>
      </c>
      <c r="E157" s="71" t="s">
        <v>325</v>
      </c>
      <c r="F157" s="71" t="s">
        <v>223</v>
      </c>
      <c r="G157" s="106" t="n">
        <f aca="false">G158</f>
        <v>0</v>
      </c>
      <c r="H157" s="106" t="n">
        <f aca="false">H158</f>
        <v>17127.06</v>
      </c>
      <c r="I157" s="106" t="n">
        <f aca="false">I158</f>
        <v>14100</v>
      </c>
      <c r="J157" s="106" t="n">
        <f aca="false">(I157*100)/H157</f>
        <v>82.3258632830153</v>
      </c>
    </row>
    <row r="158" customFormat="false" ht="55.5" hidden="false" customHeight="true" outlineLevel="0" collapsed="false">
      <c r="A158" s="74" t="n">
        <f aca="false">A157+1</f>
        <v>151</v>
      </c>
      <c r="B158" s="80" t="s">
        <v>224</v>
      </c>
      <c r="C158" s="71" t="s">
        <v>69</v>
      </c>
      <c r="D158" s="71" t="s">
        <v>181</v>
      </c>
      <c r="E158" s="71" t="s">
        <v>325</v>
      </c>
      <c r="F158" s="71" t="s">
        <v>40</v>
      </c>
      <c r="G158" s="116" t="n">
        <v>0</v>
      </c>
      <c r="H158" s="116" t="n">
        <v>17127.06</v>
      </c>
      <c r="I158" s="116" t="n">
        <v>14100</v>
      </c>
      <c r="J158" s="106" t="n">
        <f aca="false">(I158*100)/H158</f>
        <v>82.3258632830153</v>
      </c>
    </row>
    <row r="159" customFormat="false" ht="135.2" hidden="true" customHeight="true" outlineLevel="0" collapsed="false">
      <c r="A159" s="74" t="n">
        <f aca="false">A158+1</f>
        <v>152</v>
      </c>
      <c r="B159" s="131" t="s">
        <v>326</v>
      </c>
      <c r="C159" s="71" t="s">
        <v>69</v>
      </c>
      <c r="D159" s="71" t="s">
        <v>181</v>
      </c>
      <c r="E159" s="71" t="s">
        <v>327</v>
      </c>
      <c r="F159" s="75"/>
      <c r="G159" s="106" t="n">
        <f aca="false">G161</f>
        <v>0</v>
      </c>
      <c r="H159" s="106" t="n">
        <f aca="false">H161</f>
        <v>0</v>
      </c>
      <c r="I159" s="106" t="n">
        <f aca="false">I161</f>
        <v>0</v>
      </c>
      <c r="J159" s="106" t="e">
        <f aca="false">(I159*100)/H159</f>
        <v>#DIV/0!</v>
      </c>
    </row>
    <row r="160" customFormat="false" ht="32.25" hidden="true" customHeight="true" outlineLevel="0" collapsed="false">
      <c r="A160" s="74" t="n">
        <f aca="false">A159+1</f>
        <v>153</v>
      </c>
      <c r="B160" s="80" t="s">
        <v>222</v>
      </c>
      <c r="C160" s="71" t="s">
        <v>69</v>
      </c>
      <c r="D160" s="71" t="s">
        <v>181</v>
      </c>
      <c r="E160" s="71" t="s">
        <v>327</v>
      </c>
      <c r="F160" s="71" t="s">
        <v>223</v>
      </c>
      <c r="G160" s="106" t="n">
        <f aca="false">G161</f>
        <v>0</v>
      </c>
      <c r="H160" s="106" t="n">
        <f aca="false">H161</f>
        <v>0</v>
      </c>
      <c r="I160" s="106" t="n">
        <f aca="false">I161</f>
        <v>0</v>
      </c>
      <c r="J160" s="106" t="e">
        <f aca="false">(I160*100)/H160</f>
        <v>#DIV/0!</v>
      </c>
    </row>
    <row r="161" customFormat="false" ht="55.5" hidden="true" customHeight="true" outlineLevel="0" collapsed="false">
      <c r="A161" s="74" t="n">
        <f aca="false">A160+1</f>
        <v>154</v>
      </c>
      <c r="B161" s="80" t="s">
        <v>224</v>
      </c>
      <c r="C161" s="71" t="s">
        <v>69</v>
      </c>
      <c r="D161" s="71" t="s">
        <v>181</v>
      </c>
      <c r="E161" s="71" t="s">
        <v>327</v>
      </c>
      <c r="F161" s="71" t="s">
        <v>40</v>
      </c>
      <c r="G161" s="116" t="n">
        <v>0</v>
      </c>
      <c r="H161" s="116"/>
      <c r="I161" s="116"/>
      <c r="J161" s="106" t="e">
        <f aca="false">(I161*100)/H161</f>
        <v>#DIV/0!</v>
      </c>
    </row>
    <row r="162" customFormat="false" ht="87" hidden="true" customHeight="true" outlineLevel="0" collapsed="false">
      <c r="A162" s="74" t="n">
        <f aca="false">A161+1</f>
        <v>155</v>
      </c>
      <c r="B162" s="84" t="s">
        <v>328</v>
      </c>
      <c r="C162" s="71" t="s">
        <v>69</v>
      </c>
      <c r="D162" s="75" t="s">
        <v>181</v>
      </c>
      <c r="E162" s="75" t="s">
        <v>329</v>
      </c>
      <c r="F162" s="75"/>
      <c r="G162" s="76" t="n">
        <f aca="false">G163</f>
        <v>0</v>
      </c>
      <c r="H162" s="76" t="n">
        <f aca="false">H163</f>
        <v>0</v>
      </c>
      <c r="I162" s="76" t="n">
        <f aca="false">I163</f>
        <v>0</v>
      </c>
      <c r="J162" s="105" t="e">
        <f aca="false">(I162*100)/H162</f>
        <v>#DIV/0!</v>
      </c>
    </row>
    <row r="163" customFormat="false" ht="40.7" hidden="true" customHeight="true" outlineLevel="0" collapsed="false">
      <c r="A163" s="74" t="n">
        <f aca="false">A162+1</f>
        <v>156</v>
      </c>
      <c r="B163" s="80" t="s">
        <v>222</v>
      </c>
      <c r="C163" s="71" t="s">
        <v>69</v>
      </c>
      <c r="D163" s="71" t="s">
        <v>181</v>
      </c>
      <c r="E163" s="71" t="s">
        <v>329</v>
      </c>
      <c r="F163" s="71" t="s">
        <v>223</v>
      </c>
      <c r="G163" s="81" t="n">
        <f aca="false">G164</f>
        <v>0</v>
      </c>
      <c r="H163" s="81" t="n">
        <f aca="false">H164</f>
        <v>0</v>
      </c>
      <c r="I163" s="81" t="n">
        <f aca="false">I164</f>
        <v>0</v>
      </c>
      <c r="J163" s="106" t="e">
        <f aca="false">(I163*100)/H163</f>
        <v>#DIV/0!</v>
      </c>
    </row>
    <row r="164" customFormat="false" ht="55.5" hidden="true" customHeight="true" outlineLevel="0" collapsed="false">
      <c r="A164" s="74" t="n">
        <f aca="false">A163+1</f>
        <v>157</v>
      </c>
      <c r="B164" s="111" t="s">
        <v>224</v>
      </c>
      <c r="C164" s="71" t="s">
        <v>69</v>
      </c>
      <c r="D164" s="114" t="s">
        <v>181</v>
      </c>
      <c r="E164" s="71" t="s">
        <v>329</v>
      </c>
      <c r="F164" s="108" t="s">
        <v>40</v>
      </c>
      <c r="G164" s="116" t="n">
        <v>0</v>
      </c>
      <c r="H164" s="116"/>
      <c r="I164" s="116"/>
      <c r="J164" s="106" t="e">
        <f aca="false">(I164*100)/H164</f>
        <v>#DIV/0!</v>
      </c>
    </row>
    <row r="165" customFormat="false" ht="149.25" hidden="true" customHeight="true" outlineLevel="0" collapsed="false">
      <c r="A165" s="74" t="n">
        <f aca="false">A164+1</f>
        <v>158</v>
      </c>
      <c r="B165" s="84" t="s">
        <v>330</v>
      </c>
      <c r="C165" s="71" t="s">
        <v>69</v>
      </c>
      <c r="D165" s="75" t="s">
        <v>181</v>
      </c>
      <c r="E165" s="75" t="s">
        <v>331</v>
      </c>
      <c r="F165" s="75"/>
      <c r="G165" s="76" t="n">
        <f aca="false">G166</f>
        <v>0</v>
      </c>
      <c r="H165" s="76" t="n">
        <f aca="false">H166</f>
        <v>0</v>
      </c>
      <c r="I165" s="76" t="n">
        <f aca="false">I166</f>
        <v>0</v>
      </c>
      <c r="J165" s="105" t="e">
        <f aca="false">(I165*100)/H165</f>
        <v>#DIV/0!</v>
      </c>
    </row>
    <row r="166" customFormat="false" ht="40.7" hidden="true" customHeight="true" outlineLevel="0" collapsed="false">
      <c r="A166" s="74" t="n">
        <f aca="false">A165+1</f>
        <v>159</v>
      </c>
      <c r="B166" s="80" t="s">
        <v>222</v>
      </c>
      <c r="C166" s="71" t="s">
        <v>69</v>
      </c>
      <c r="D166" s="71" t="s">
        <v>181</v>
      </c>
      <c r="E166" s="71" t="s">
        <v>331</v>
      </c>
      <c r="F166" s="71" t="s">
        <v>223</v>
      </c>
      <c r="G166" s="81" t="n">
        <f aca="false">G167</f>
        <v>0</v>
      </c>
      <c r="H166" s="81" t="n">
        <f aca="false">H167</f>
        <v>0</v>
      </c>
      <c r="I166" s="81" t="n">
        <f aca="false">I167</f>
        <v>0</v>
      </c>
      <c r="J166" s="106" t="e">
        <f aca="false">(I166*100)/H166</f>
        <v>#DIV/0!</v>
      </c>
    </row>
    <row r="167" customFormat="false" ht="55.5" hidden="true" customHeight="true" outlineLevel="0" collapsed="false">
      <c r="A167" s="74" t="n">
        <f aca="false">A166+1</f>
        <v>160</v>
      </c>
      <c r="B167" s="107" t="s">
        <v>224</v>
      </c>
      <c r="C167" s="71" t="s">
        <v>69</v>
      </c>
      <c r="D167" s="114" t="s">
        <v>181</v>
      </c>
      <c r="E167" s="114" t="s">
        <v>331</v>
      </c>
      <c r="F167" s="108" t="s">
        <v>40</v>
      </c>
      <c r="G167" s="115"/>
      <c r="H167" s="115"/>
      <c r="I167" s="116"/>
      <c r="J167" s="106" t="e">
        <f aca="false">(I167*100)/H167</f>
        <v>#DIV/0!</v>
      </c>
    </row>
    <row r="168" customFormat="false" ht="131.85" hidden="false" customHeight="true" outlineLevel="0" collapsed="false">
      <c r="A168" s="74" t="n">
        <f aca="false">A167+1</f>
        <v>161</v>
      </c>
      <c r="B168" s="84" t="s">
        <v>332</v>
      </c>
      <c r="C168" s="71" t="s">
        <v>69</v>
      </c>
      <c r="D168" s="75" t="s">
        <v>181</v>
      </c>
      <c r="E168" s="75" t="s">
        <v>333</v>
      </c>
      <c r="F168" s="75"/>
      <c r="G168" s="105" t="n">
        <f aca="false">G169</f>
        <v>0</v>
      </c>
      <c r="H168" s="105" t="n">
        <f aca="false">H169</f>
        <v>1990938.35</v>
      </c>
      <c r="I168" s="105" t="n">
        <f aca="false">I169</f>
        <v>1990938.35</v>
      </c>
      <c r="J168" s="106" t="n">
        <f aca="false">(I168*100)/H168</f>
        <v>100</v>
      </c>
    </row>
    <row r="169" customFormat="false" ht="35.45" hidden="false" customHeight="true" outlineLevel="0" collapsed="false">
      <c r="A169" s="74" t="n">
        <f aca="false">A168+1</f>
        <v>162</v>
      </c>
      <c r="B169" s="80" t="s">
        <v>222</v>
      </c>
      <c r="C169" s="71" t="s">
        <v>69</v>
      </c>
      <c r="D169" s="71" t="s">
        <v>181</v>
      </c>
      <c r="E169" s="71" t="s">
        <v>333</v>
      </c>
      <c r="F169" s="71" t="s">
        <v>223</v>
      </c>
      <c r="G169" s="106" t="n">
        <f aca="false">G170</f>
        <v>0</v>
      </c>
      <c r="H169" s="106" t="n">
        <f aca="false">H170</f>
        <v>1990938.35</v>
      </c>
      <c r="I169" s="106" t="n">
        <f aca="false">I170</f>
        <v>1990938.35</v>
      </c>
      <c r="J169" s="106" t="n">
        <f aca="false">(I169*100)/H169</f>
        <v>100</v>
      </c>
    </row>
    <row r="170" customFormat="false" ht="55.5" hidden="false" customHeight="true" outlineLevel="0" collapsed="false">
      <c r="A170" s="74" t="n">
        <f aca="false">A169+1</f>
        <v>163</v>
      </c>
      <c r="B170" s="80" t="s">
        <v>224</v>
      </c>
      <c r="C170" s="71" t="s">
        <v>69</v>
      </c>
      <c r="D170" s="71" t="s">
        <v>181</v>
      </c>
      <c r="E170" s="71" t="s">
        <v>333</v>
      </c>
      <c r="F170" s="71" t="s">
        <v>40</v>
      </c>
      <c r="G170" s="116"/>
      <c r="H170" s="116" t="n">
        <v>1990938.35</v>
      </c>
      <c r="I170" s="116" t="n">
        <v>1990938.35</v>
      </c>
      <c r="J170" s="106" t="n">
        <f aca="false">(I170*100)/H170</f>
        <v>100</v>
      </c>
    </row>
    <row r="171" customFormat="false" ht="109.5" hidden="false" customHeight="true" outlineLevel="0" collapsed="false">
      <c r="A171" s="74" t="n">
        <f aca="false">A170+1</f>
        <v>164</v>
      </c>
      <c r="B171" s="135" t="s">
        <v>334</v>
      </c>
      <c r="C171" s="126" t="s">
        <v>69</v>
      </c>
      <c r="D171" s="126" t="s">
        <v>181</v>
      </c>
      <c r="E171" s="126" t="s">
        <v>327</v>
      </c>
      <c r="F171" s="126"/>
      <c r="G171" s="106" t="n">
        <f aca="false">G172</f>
        <v>0</v>
      </c>
      <c r="H171" s="106" t="n">
        <f aca="false">H172</f>
        <v>400000</v>
      </c>
      <c r="I171" s="106" t="n">
        <f aca="false">I172</f>
        <v>400000</v>
      </c>
      <c r="J171" s="106" t="n">
        <f aca="false">(I171*100)/H171</f>
        <v>100</v>
      </c>
    </row>
    <row r="172" customFormat="false" ht="33.75" hidden="false" customHeight="true" outlineLevel="0" collapsed="false">
      <c r="A172" s="74" t="n">
        <f aca="false">A171+1</f>
        <v>165</v>
      </c>
      <c r="B172" s="127" t="s">
        <v>222</v>
      </c>
      <c r="C172" s="128" t="s">
        <v>69</v>
      </c>
      <c r="D172" s="128" t="s">
        <v>181</v>
      </c>
      <c r="E172" s="128" t="s">
        <v>327</v>
      </c>
      <c r="F172" s="128" t="s">
        <v>223</v>
      </c>
      <c r="G172" s="106" t="n">
        <f aca="false">G173</f>
        <v>0</v>
      </c>
      <c r="H172" s="106" t="n">
        <f aca="false">H173</f>
        <v>400000</v>
      </c>
      <c r="I172" s="106" t="n">
        <f aca="false">I173</f>
        <v>400000</v>
      </c>
      <c r="J172" s="106" t="n">
        <f aca="false">(I172*100)/H172</f>
        <v>100</v>
      </c>
    </row>
    <row r="173" customFormat="false" ht="33.75" hidden="false" customHeight="true" outlineLevel="0" collapsed="false">
      <c r="A173" s="74" t="n">
        <f aca="false">A172+1</f>
        <v>166</v>
      </c>
      <c r="B173" s="127" t="s">
        <v>320</v>
      </c>
      <c r="C173" s="128" t="s">
        <v>69</v>
      </c>
      <c r="D173" s="128" t="s">
        <v>181</v>
      </c>
      <c r="E173" s="128" t="s">
        <v>327</v>
      </c>
      <c r="F173" s="128" t="s">
        <v>40</v>
      </c>
      <c r="G173" s="116"/>
      <c r="H173" s="116" t="n">
        <v>400000</v>
      </c>
      <c r="I173" s="116" t="n">
        <v>400000</v>
      </c>
      <c r="J173" s="106" t="n">
        <f aca="false">(I173*100)/H173</f>
        <v>100</v>
      </c>
    </row>
    <row r="174" customFormat="false" ht="20.25" hidden="false" customHeight="true" outlineLevel="0" collapsed="false">
      <c r="A174" s="74" t="n">
        <f aca="false">A173+1</f>
        <v>167</v>
      </c>
      <c r="B174" s="84" t="s">
        <v>335</v>
      </c>
      <c r="C174" s="71" t="s">
        <v>69</v>
      </c>
      <c r="D174" s="75" t="s">
        <v>183</v>
      </c>
      <c r="E174" s="75"/>
      <c r="F174" s="75"/>
      <c r="G174" s="76" t="n">
        <f aca="false">G175+G181</f>
        <v>795000</v>
      </c>
      <c r="H174" s="76" t="n">
        <f aca="false">H175+H181</f>
        <v>815000</v>
      </c>
      <c r="I174" s="76" t="n">
        <f aca="false">I175+I181</f>
        <v>815000</v>
      </c>
      <c r="J174" s="105" t="n">
        <f aca="false">(I174*100)/H174</f>
        <v>100</v>
      </c>
    </row>
    <row r="175" customFormat="false" ht="17.45" hidden="false" customHeight="true" outlineLevel="0" collapsed="false">
      <c r="A175" s="74" t="n">
        <f aca="false">A174+1</f>
        <v>168</v>
      </c>
      <c r="B175" s="84" t="s">
        <v>184</v>
      </c>
      <c r="C175" s="71" t="s">
        <v>69</v>
      </c>
      <c r="D175" s="75" t="s">
        <v>185</v>
      </c>
      <c r="E175" s="75"/>
      <c r="F175" s="75"/>
      <c r="G175" s="76" t="n">
        <f aca="false">G176</f>
        <v>724000</v>
      </c>
      <c r="H175" s="76" t="n">
        <f aca="false">H176</f>
        <v>724000</v>
      </c>
      <c r="I175" s="76" t="n">
        <f aca="false">I176</f>
        <v>724000</v>
      </c>
      <c r="J175" s="105" t="n">
        <f aca="false">(I175*100)/H175</f>
        <v>100</v>
      </c>
    </row>
    <row r="176" customFormat="false" ht="34.5" hidden="false" customHeight="true" outlineLevel="0" collapsed="false">
      <c r="A176" s="74" t="n">
        <f aca="false">A175+1</f>
        <v>169</v>
      </c>
      <c r="B176" s="84" t="s">
        <v>204</v>
      </c>
      <c r="C176" s="71" t="s">
        <v>69</v>
      </c>
      <c r="D176" s="124" t="s">
        <v>185</v>
      </c>
      <c r="E176" s="124" t="s">
        <v>205</v>
      </c>
      <c r="F176" s="124"/>
      <c r="G176" s="105" t="n">
        <f aca="false">G177</f>
        <v>724000</v>
      </c>
      <c r="H176" s="105" t="n">
        <f aca="false">H177</f>
        <v>724000</v>
      </c>
      <c r="I176" s="105" t="n">
        <f aca="false">I177</f>
        <v>724000</v>
      </c>
      <c r="J176" s="105" t="n">
        <f aca="false">(I176*100)/H176</f>
        <v>100</v>
      </c>
    </row>
    <row r="177" customFormat="false" ht="38.25" hidden="false" customHeight="true" outlineLevel="0" collapsed="false">
      <c r="A177" s="74" t="n">
        <f aca="false">A176+1</f>
        <v>170</v>
      </c>
      <c r="B177" s="123" t="s">
        <v>240</v>
      </c>
      <c r="C177" s="71" t="s">
        <v>69</v>
      </c>
      <c r="D177" s="124" t="s">
        <v>185</v>
      </c>
      <c r="E177" s="124" t="s">
        <v>207</v>
      </c>
      <c r="F177" s="124"/>
      <c r="G177" s="105" t="n">
        <f aca="false">G178</f>
        <v>724000</v>
      </c>
      <c r="H177" s="105" t="n">
        <f aca="false">H178</f>
        <v>724000</v>
      </c>
      <c r="I177" s="105" t="n">
        <f aca="false">I178</f>
        <v>724000</v>
      </c>
      <c r="J177" s="105" t="n">
        <f aca="false">(I177*100)/H177</f>
        <v>100</v>
      </c>
    </row>
    <row r="178" customFormat="false" ht="129" hidden="false" customHeight="true" outlineLevel="0" collapsed="false">
      <c r="A178" s="74" t="n">
        <f aca="false">A177+1</f>
        <v>171</v>
      </c>
      <c r="B178" s="110" t="s">
        <v>336</v>
      </c>
      <c r="C178" s="71" t="s">
        <v>69</v>
      </c>
      <c r="D178" s="75" t="s">
        <v>185</v>
      </c>
      <c r="E178" s="75" t="s">
        <v>337</v>
      </c>
      <c r="F178" s="75"/>
      <c r="G178" s="76" t="n">
        <f aca="false">G179</f>
        <v>724000</v>
      </c>
      <c r="H178" s="76" t="n">
        <f aca="false">H179</f>
        <v>724000</v>
      </c>
      <c r="I178" s="76" t="n">
        <f aca="false">I179</f>
        <v>724000</v>
      </c>
      <c r="J178" s="105" t="n">
        <f aca="false">(I178*100)/H178</f>
        <v>100</v>
      </c>
    </row>
    <row r="179" customFormat="false" ht="24" hidden="false" customHeight="true" outlineLevel="0" collapsed="false">
      <c r="A179" s="74" t="n">
        <f aca="false">A178+1</f>
        <v>172</v>
      </c>
      <c r="B179" s="80" t="s">
        <v>233</v>
      </c>
      <c r="C179" s="71" t="s">
        <v>69</v>
      </c>
      <c r="D179" s="71" t="s">
        <v>185</v>
      </c>
      <c r="E179" s="71" t="s">
        <v>337</v>
      </c>
      <c r="F179" s="71" t="s">
        <v>234</v>
      </c>
      <c r="G179" s="81" t="n">
        <f aca="false">G180</f>
        <v>724000</v>
      </c>
      <c r="H179" s="81" t="n">
        <f aca="false">H180</f>
        <v>724000</v>
      </c>
      <c r="I179" s="81" t="n">
        <f aca="false">I180</f>
        <v>724000</v>
      </c>
      <c r="J179" s="106" t="n">
        <f aca="false">(I179*100)/H179</f>
        <v>100</v>
      </c>
    </row>
    <row r="180" customFormat="false" ht="20.25" hidden="false" customHeight="true" outlineLevel="0" collapsed="false">
      <c r="A180" s="74" t="n">
        <f aca="false">A179+1</f>
        <v>173</v>
      </c>
      <c r="B180" s="80" t="s">
        <v>235</v>
      </c>
      <c r="C180" s="71" t="s">
        <v>69</v>
      </c>
      <c r="D180" s="108" t="s">
        <v>185</v>
      </c>
      <c r="E180" s="71" t="s">
        <v>337</v>
      </c>
      <c r="F180" s="108" t="s">
        <v>236</v>
      </c>
      <c r="G180" s="109" t="n">
        <v>724000</v>
      </c>
      <c r="H180" s="109" t="n">
        <v>724000</v>
      </c>
      <c r="I180" s="109" t="n">
        <v>724000</v>
      </c>
      <c r="J180" s="106" t="n">
        <f aca="false">(I180*100)/H180</f>
        <v>100</v>
      </c>
    </row>
    <row r="181" customFormat="false" ht="37.5" hidden="false" customHeight="true" outlineLevel="0" collapsed="false">
      <c r="A181" s="74" t="n">
        <f aca="false">A180+1</f>
        <v>174</v>
      </c>
      <c r="B181" s="84" t="s">
        <v>338</v>
      </c>
      <c r="C181" s="71" t="s">
        <v>69</v>
      </c>
      <c r="D181" s="75" t="s">
        <v>187</v>
      </c>
      <c r="E181" s="75"/>
      <c r="F181" s="75"/>
      <c r="G181" s="76" t="n">
        <f aca="false">G182</f>
        <v>71000</v>
      </c>
      <c r="H181" s="76" t="n">
        <f aca="false">H182</f>
        <v>91000</v>
      </c>
      <c r="I181" s="76" t="n">
        <f aca="false">I182</f>
        <v>91000</v>
      </c>
      <c r="J181" s="105" t="n">
        <f aca="false">(I181*100)/H181</f>
        <v>100</v>
      </c>
    </row>
    <row r="182" customFormat="false" ht="34.5" hidden="false" customHeight="true" outlineLevel="0" collapsed="false">
      <c r="A182" s="74" t="n">
        <f aca="false">A181+1</f>
        <v>175</v>
      </c>
      <c r="B182" s="84" t="s">
        <v>204</v>
      </c>
      <c r="C182" s="71" t="s">
        <v>69</v>
      </c>
      <c r="D182" s="124" t="s">
        <v>187</v>
      </c>
      <c r="E182" s="124" t="s">
        <v>205</v>
      </c>
      <c r="F182" s="124"/>
      <c r="G182" s="105" t="n">
        <f aca="false">G183</f>
        <v>71000</v>
      </c>
      <c r="H182" s="105" t="n">
        <f aca="false">H183</f>
        <v>91000</v>
      </c>
      <c r="I182" s="105" t="n">
        <f aca="false">I183</f>
        <v>91000</v>
      </c>
      <c r="J182" s="105" t="n">
        <f aca="false">(I182*100)/H182</f>
        <v>100</v>
      </c>
    </row>
    <row r="183" customFormat="false" ht="34.5" hidden="false" customHeight="true" outlineLevel="0" collapsed="false">
      <c r="A183" s="74" t="n">
        <f aca="false">A182+1</f>
        <v>176</v>
      </c>
      <c r="B183" s="123" t="s">
        <v>240</v>
      </c>
      <c r="C183" s="71" t="s">
        <v>69</v>
      </c>
      <c r="D183" s="124" t="s">
        <v>187</v>
      </c>
      <c r="E183" s="124" t="s">
        <v>207</v>
      </c>
      <c r="F183" s="124"/>
      <c r="G183" s="105" t="n">
        <f aca="false">G184</f>
        <v>71000</v>
      </c>
      <c r="H183" s="105" t="n">
        <f aca="false">H184</f>
        <v>91000</v>
      </c>
      <c r="I183" s="105" t="n">
        <f aca="false">I184</f>
        <v>91000</v>
      </c>
      <c r="J183" s="105" t="n">
        <f aca="false">(I183*100)/H183</f>
        <v>100</v>
      </c>
    </row>
    <row r="184" customFormat="false" ht="70.5" hidden="false" customHeight="true" outlineLevel="0" collapsed="false">
      <c r="A184" s="74" t="n">
        <f aca="false">A183+1</f>
        <v>177</v>
      </c>
      <c r="B184" s="123" t="s">
        <v>339</v>
      </c>
      <c r="C184" s="71" t="s">
        <v>69</v>
      </c>
      <c r="D184" s="75" t="s">
        <v>187</v>
      </c>
      <c r="E184" s="75" t="s">
        <v>340</v>
      </c>
      <c r="F184" s="75"/>
      <c r="G184" s="76" t="n">
        <f aca="false">G185</f>
        <v>71000</v>
      </c>
      <c r="H184" s="76" t="n">
        <f aca="false">H185</f>
        <v>91000</v>
      </c>
      <c r="I184" s="76" t="n">
        <f aca="false">I185</f>
        <v>91000</v>
      </c>
      <c r="J184" s="105" t="n">
        <f aca="false">(I184*100)/H184</f>
        <v>100</v>
      </c>
    </row>
    <row r="185" customFormat="false" ht="35.45" hidden="false" customHeight="true" outlineLevel="0" collapsed="false">
      <c r="A185" s="74" t="n">
        <f aca="false">A184+1</f>
        <v>178</v>
      </c>
      <c r="B185" s="80" t="s">
        <v>222</v>
      </c>
      <c r="C185" s="71" t="s">
        <v>69</v>
      </c>
      <c r="D185" s="71" t="s">
        <v>187</v>
      </c>
      <c r="E185" s="71" t="s">
        <v>340</v>
      </c>
      <c r="F185" s="71" t="s">
        <v>223</v>
      </c>
      <c r="G185" s="81" t="n">
        <f aca="false">G186</f>
        <v>71000</v>
      </c>
      <c r="H185" s="81" t="n">
        <f aca="false">H186</f>
        <v>91000</v>
      </c>
      <c r="I185" s="81" t="n">
        <f aca="false">I186</f>
        <v>91000</v>
      </c>
      <c r="J185" s="106" t="n">
        <f aca="false">(I185*100)/H185</f>
        <v>100</v>
      </c>
    </row>
    <row r="186" customFormat="false" ht="53.45" hidden="false" customHeight="true" outlineLevel="0" collapsed="false">
      <c r="A186" s="74" t="n">
        <f aca="false">A185+1</f>
        <v>179</v>
      </c>
      <c r="B186" s="111" t="s">
        <v>224</v>
      </c>
      <c r="C186" s="71" t="s">
        <v>69</v>
      </c>
      <c r="D186" s="71" t="s">
        <v>187</v>
      </c>
      <c r="E186" s="71" t="s">
        <v>340</v>
      </c>
      <c r="F186" s="71" t="s">
        <v>40</v>
      </c>
      <c r="G186" s="116" t="n">
        <v>71000</v>
      </c>
      <c r="H186" s="116" t="n">
        <v>91000</v>
      </c>
      <c r="I186" s="116" t="n">
        <v>91000</v>
      </c>
      <c r="J186" s="106" t="n">
        <f aca="false">(I186*100)/H186</f>
        <v>100</v>
      </c>
    </row>
    <row r="187" customFormat="false" ht="21.2" hidden="false" customHeight="true" outlineLevel="0" collapsed="false">
      <c r="A187" s="74" t="n">
        <f aca="false">A186+1</f>
        <v>180</v>
      </c>
      <c r="B187" s="84" t="s">
        <v>188</v>
      </c>
      <c r="C187" s="71" t="s">
        <v>69</v>
      </c>
      <c r="D187" s="124" t="s">
        <v>189</v>
      </c>
      <c r="E187" s="124"/>
      <c r="F187" s="124"/>
      <c r="G187" s="105" t="n">
        <f aca="false">G188</f>
        <v>0</v>
      </c>
      <c r="H187" s="105" t="n">
        <f aca="false">H188</f>
        <v>155929.04</v>
      </c>
      <c r="I187" s="105" t="n">
        <f aca="false">I188</f>
        <v>155529.04</v>
      </c>
      <c r="J187" s="105" t="n">
        <f aca="false">(I187*100)/H187</f>
        <v>99.7434730567186</v>
      </c>
    </row>
    <row r="188" customFormat="false" ht="22.7" hidden="false" customHeight="true" outlineLevel="0" collapsed="false">
      <c r="A188" s="74" t="n">
        <f aca="false">A187+1</f>
        <v>181</v>
      </c>
      <c r="B188" s="123" t="s">
        <v>190</v>
      </c>
      <c r="C188" s="71" t="s">
        <v>69</v>
      </c>
      <c r="D188" s="124" t="s">
        <v>191</v>
      </c>
      <c r="E188" s="124"/>
      <c r="F188" s="124"/>
      <c r="G188" s="105" t="n">
        <f aca="false">G191</f>
        <v>0</v>
      </c>
      <c r="H188" s="105" t="n">
        <f aca="false">H191</f>
        <v>155929.04</v>
      </c>
      <c r="I188" s="105" t="n">
        <f aca="false">I191</f>
        <v>155529.04</v>
      </c>
      <c r="J188" s="105" t="n">
        <f aca="false">(I188*100)/H188</f>
        <v>99.7434730567186</v>
      </c>
    </row>
    <row r="189" customFormat="false" ht="32.25" hidden="false" customHeight="true" outlineLevel="0" collapsed="false">
      <c r="A189" s="74" t="n">
        <f aca="false">A188+1</f>
        <v>182</v>
      </c>
      <c r="B189" s="84" t="s">
        <v>204</v>
      </c>
      <c r="C189" s="71" t="s">
        <v>69</v>
      </c>
      <c r="D189" s="124" t="s">
        <v>191</v>
      </c>
      <c r="E189" s="124" t="s">
        <v>205</v>
      </c>
      <c r="F189" s="124"/>
      <c r="G189" s="105" t="n">
        <f aca="false">G190</f>
        <v>0</v>
      </c>
      <c r="H189" s="105" t="n">
        <f aca="false">H190</f>
        <v>155929.04</v>
      </c>
      <c r="I189" s="105" t="n">
        <f aca="false">I190</f>
        <v>155529.04</v>
      </c>
      <c r="J189" s="105" t="n">
        <f aca="false">(I189*100)/H189</f>
        <v>99.7434730567186</v>
      </c>
    </row>
    <row r="190" customFormat="false" ht="34.5" hidden="false" customHeight="true" outlineLevel="0" collapsed="false">
      <c r="A190" s="74" t="n">
        <f aca="false">A189+1</f>
        <v>183</v>
      </c>
      <c r="B190" s="123" t="s">
        <v>240</v>
      </c>
      <c r="C190" s="71" t="s">
        <v>69</v>
      </c>
      <c r="D190" s="124" t="s">
        <v>191</v>
      </c>
      <c r="E190" s="124" t="s">
        <v>207</v>
      </c>
      <c r="F190" s="124"/>
      <c r="G190" s="105" t="n">
        <f aca="false">G191</f>
        <v>0</v>
      </c>
      <c r="H190" s="105" t="n">
        <f aca="false">H191</f>
        <v>155929.04</v>
      </c>
      <c r="I190" s="105" t="n">
        <f aca="false">I191</f>
        <v>155529.04</v>
      </c>
      <c r="J190" s="105" t="n">
        <f aca="false">(I190*100)/H190</f>
        <v>99.7434730567186</v>
      </c>
    </row>
    <row r="191" customFormat="false" ht="53.45" hidden="false" customHeight="true" outlineLevel="0" collapsed="false">
      <c r="A191" s="74" t="n">
        <f aca="false">A190+1</f>
        <v>184</v>
      </c>
      <c r="B191" s="110" t="s">
        <v>341</v>
      </c>
      <c r="C191" s="71" t="s">
        <v>69</v>
      </c>
      <c r="D191" s="75" t="s">
        <v>191</v>
      </c>
      <c r="E191" s="75" t="s">
        <v>342</v>
      </c>
      <c r="F191" s="75"/>
      <c r="G191" s="76" t="n">
        <f aca="false">G192</f>
        <v>0</v>
      </c>
      <c r="H191" s="76" t="n">
        <f aca="false">H192</f>
        <v>155929.04</v>
      </c>
      <c r="I191" s="76" t="n">
        <f aca="false">I192</f>
        <v>155529.04</v>
      </c>
      <c r="J191" s="105" t="n">
        <f aca="false">(I191*100)/H191</f>
        <v>99.7434730567186</v>
      </c>
    </row>
    <row r="192" customFormat="false" ht="34.5" hidden="false" customHeight="true" outlineLevel="0" collapsed="false">
      <c r="A192" s="74" t="n">
        <f aca="false">A191+1</f>
        <v>185</v>
      </c>
      <c r="B192" s="80" t="s">
        <v>343</v>
      </c>
      <c r="C192" s="71" t="s">
        <v>69</v>
      </c>
      <c r="D192" s="71" t="s">
        <v>191</v>
      </c>
      <c r="E192" s="71" t="s">
        <v>342</v>
      </c>
      <c r="F192" s="71" t="s">
        <v>344</v>
      </c>
      <c r="G192" s="81" t="n">
        <f aca="false">G193</f>
        <v>0</v>
      </c>
      <c r="H192" s="81" t="n">
        <f aca="false">H193</f>
        <v>155929.04</v>
      </c>
      <c r="I192" s="81" t="n">
        <f aca="false">I193</f>
        <v>155529.04</v>
      </c>
      <c r="J192" s="106" t="n">
        <f aca="false">(I192*100)/H192</f>
        <v>99.7434730567186</v>
      </c>
    </row>
    <row r="193" customFormat="false" ht="38.25" hidden="false" customHeight="true" outlineLevel="0" collapsed="false">
      <c r="A193" s="74" t="n">
        <f aca="false">A192+1</f>
        <v>186</v>
      </c>
      <c r="B193" s="80" t="s">
        <v>192</v>
      </c>
      <c r="C193" s="71" t="s">
        <v>69</v>
      </c>
      <c r="D193" s="108" t="s">
        <v>191</v>
      </c>
      <c r="E193" s="71" t="s">
        <v>342</v>
      </c>
      <c r="F193" s="108" t="s">
        <v>345</v>
      </c>
      <c r="G193" s="109"/>
      <c r="H193" s="109" t="n">
        <v>155929.04</v>
      </c>
      <c r="I193" s="109" t="n">
        <v>155529.04</v>
      </c>
      <c r="J193" s="106" t="n">
        <f aca="false">(I193*100)/H193</f>
        <v>99.7434730567186</v>
      </c>
    </row>
    <row r="194" customFormat="false" ht="21.2" hidden="false" customHeight="true" outlineLevel="0" collapsed="false">
      <c r="A194" s="74"/>
      <c r="B194" s="86" t="s">
        <v>193</v>
      </c>
      <c r="C194" s="20"/>
      <c r="D194" s="75"/>
      <c r="E194" s="75"/>
      <c r="F194" s="75"/>
      <c r="G194" s="76" t="n">
        <f aca="false">G9+G62+G71+G92+G116+G174+G187</f>
        <v>16066055</v>
      </c>
      <c r="H194" s="76" t="n">
        <f aca="false">H9+H62+H71+H92+H116+H174+H187</f>
        <v>29149760.22</v>
      </c>
      <c r="I194" s="76" t="n">
        <f aca="false">I9+I62+I71+I92+I116+I174+I187</f>
        <v>28429928.27</v>
      </c>
      <c r="J194" s="106" t="n">
        <f aca="false">(I194*100)/H194</f>
        <v>97.5305733406818</v>
      </c>
    </row>
    <row r="195" customFormat="false" ht="15" hidden="false" customHeight="false" outlineLevel="0" collapsed="false">
      <c r="A195" s="136"/>
      <c r="B195" s="137"/>
      <c r="C195" s="137"/>
      <c r="D195" s="137"/>
      <c r="E195" s="137"/>
      <c r="F195" s="137"/>
      <c r="G195" s="138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1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1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1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1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1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1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1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1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1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1"/>
    </row>
    <row r="206" customFormat="false" ht="12.75" hidden="false" customHeight="false" outlineLevel="0" collapsed="false">
      <c r="A206" s="139"/>
      <c r="B206" s="140"/>
      <c r="C206" s="140"/>
      <c r="D206" s="140"/>
      <c r="E206" s="140"/>
      <c r="F206" s="140"/>
      <c r="G206" s="141"/>
    </row>
    <row r="207" customFormat="false" ht="12.75" hidden="false" customHeight="false" outlineLevel="0" collapsed="false">
      <c r="A207" s="139"/>
      <c r="B207" s="140"/>
      <c r="C207" s="140"/>
      <c r="D207" s="140"/>
      <c r="E207" s="140"/>
      <c r="F207" s="140"/>
      <c r="G207" s="141"/>
    </row>
    <row r="208" customFormat="false" ht="12.75" hidden="false" customHeight="false" outlineLevel="0" collapsed="false">
      <c r="A208" s="139"/>
      <c r="B208" s="140"/>
      <c r="C208" s="140"/>
      <c r="D208" s="140"/>
      <c r="E208" s="140"/>
      <c r="F208" s="140"/>
      <c r="G208" s="141"/>
    </row>
    <row r="209" customFormat="false" ht="12.75" hidden="false" customHeight="false" outlineLevel="0" collapsed="false">
      <c r="A209" s="139"/>
      <c r="B209" s="140"/>
      <c r="C209" s="140"/>
      <c r="D209" s="140"/>
      <c r="E209" s="140"/>
      <c r="F209" s="140"/>
      <c r="G209" s="141"/>
    </row>
    <row r="210" customFormat="false" ht="12.75" hidden="false" customHeight="false" outlineLevel="0" collapsed="false">
      <c r="A210" s="139"/>
      <c r="B210" s="140"/>
      <c r="C210" s="140"/>
      <c r="D210" s="140"/>
      <c r="E210" s="140"/>
      <c r="F210" s="140"/>
      <c r="G210" s="141"/>
    </row>
    <row r="211" customFormat="false" ht="12.75" hidden="false" customHeight="false" outlineLevel="0" collapsed="false">
      <c r="A211" s="139"/>
      <c r="B211" s="140"/>
      <c r="C211" s="140"/>
      <c r="D211" s="140"/>
      <c r="E211" s="140"/>
      <c r="F211" s="140"/>
      <c r="G211" s="141"/>
    </row>
    <row r="212" customFormat="false" ht="12.75" hidden="false" customHeight="false" outlineLevel="0" collapsed="false">
      <c r="A212" s="139"/>
      <c r="B212" s="140"/>
      <c r="C212" s="140"/>
      <c r="D212" s="140"/>
      <c r="E212" s="140"/>
      <c r="F212" s="140"/>
      <c r="G212" s="141"/>
    </row>
    <row r="213" customFormat="false" ht="12.75" hidden="false" customHeight="false" outlineLevel="0" collapsed="false">
      <c r="A213" s="139"/>
      <c r="B213" s="140"/>
      <c r="C213" s="140"/>
      <c r="D213" s="140"/>
      <c r="E213" s="140"/>
      <c r="F213" s="140"/>
      <c r="G213" s="141"/>
    </row>
    <row r="214" customFormat="false" ht="12.75" hidden="false" customHeight="false" outlineLevel="0" collapsed="false">
      <c r="A214" s="139"/>
      <c r="B214" s="140"/>
      <c r="C214" s="140"/>
      <c r="D214" s="140"/>
      <c r="E214" s="140"/>
      <c r="F214" s="140"/>
      <c r="G214" s="141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1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1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1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1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1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1"/>
    </row>
    <row r="221" customFormat="false" ht="21.2" hidden="false" customHeight="true" outlineLevel="0" collapsed="false">
      <c r="A221" s="139"/>
      <c r="B221" s="140"/>
      <c r="C221" s="140"/>
      <c r="D221" s="140"/>
      <c r="E221" s="140"/>
      <c r="F221" s="140"/>
      <c r="G221" s="141"/>
    </row>
    <row r="222" customFormat="false" ht="20.25" hidden="false" customHeight="true" outlineLevel="0" collapsed="false">
      <c r="A222" s="139"/>
      <c r="B222" s="140"/>
      <c r="C222" s="140"/>
      <c r="D222" s="140"/>
      <c r="E222" s="140"/>
      <c r="F222" s="140"/>
      <c r="G222" s="141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1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1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1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1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1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1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1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1"/>
    </row>
    <row r="231" customFormat="false" ht="18" hidden="false" customHeight="true" outlineLevel="0" collapsed="false">
      <c r="A231" s="139"/>
      <c r="B231" s="140"/>
      <c r="C231" s="140"/>
      <c r="D231" s="140"/>
      <c r="E231" s="140"/>
      <c r="F231" s="140"/>
      <c r="G231" s="141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1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1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1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1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1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1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1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1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1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1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1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1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1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1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1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1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1"/>
    </row>
    <row r="249" customFormat="false" ht="12.75" hidden="false" customHeight="false" outlineLevel="0" collapsed="false">
      <c r="A249" s="139"/>
      <c r="B249" s="140"/>
      <c r="C249" s="140"/>
      <c r="D249" s="140"/>
      <c r="E249" s="140"/>
      <c r="F249" s="140"/>
      <c r="G249" s="141"/>
    </row>
    <row r="250" customFormat="false" ht="12.75" hidden="false" customHeight="false" outlineLevel="0" collapsed="false">
      <c r="A250" s="139"/>
      <c r="B250" s="140"/>
      <c r="C250" s="140"/>
      <c r="D250" s="140"/>
      <c r="E250" s="140"/>
      <c r="F250" s="140"/>
      <c r="G250" s="141"/>
    </row>
    <row r="251" customFormat="false" ht="12.75" hidden="false" customHeight="false" outlineLevel="0" collapsed="false">
      <c r="A251" s="139"/>
      <c r="B251" s="140"/>
      <c r="C251" s="140"/>
      <c r="D251" s="140"/>
      <c r="E251" s="140"/>
      <c r="F251" s="140"/>
      <c r="G251" s="141"/>
    </row>
    <row r="252" customFormat="false" ht="12.75" hidden="false" customHeight="false" outlineLevel="0" collapsed="false">
      <c r="A252" s="139"/>
      <c r="B252" s="140"/>
      <c r="C252" s="140"/>
      <c r="D252" s="140"/>
      <c r="E252" s="140"/>
      <c r="F252" s="140"/>
      <c r="G252" s="141"/>
    </row>
    <row r="253" customFormat="false" ht="12.75" hidden="false" customHeight="false" outlineLevel="0" collapsed="false">
      <c r="A253" s="139"/>
      <c r="B253" s="140"/>
      <c r="C253" s="140"/>
      <c r="D253" s="140"/>
      <c r="E253" s="140"/>
      <c r="F253" s="140"/>
      <c r="G253" s="141"/>
    </row>
    <row r="254" customFormat="false" ht="12.75" hidden="false" customHeight="false" outlineLevel="0" collapsed="false">
      <c r="A254" s="139"/>
      <c r="B254" s="140"/>
      <c r="C254" s="140"/>
      <c r="D254" s="140"/>
      <c r="E254" s="140"/>
      <c r="F254" s="140"/>
      <c r="G254" s="141"/>
    </row>
    <row r="255" customFormat="false" ht="12.75" hidden="false" customHeight="false" outlineLevel="0" collapsed="false">
      <c r="A255" s="139"/>
      <c r="B255" s="140"/>
      <c r="C255" s="140"/>
      <c r="D255" s="140"/>
      <c r="E255" s="140"/>
      <c r="F255" s="140"/>
      <c r="G255" s="141"/>
    </row>
    <row r="256" customFormat="false" ht="12.75" hidden="false" customHeight="false" outlineLevel="0" collapsed="false">
      <c r="A256" s="139"/>
      <c r="B256" s="140"/>
      <c r="C256" s="140"/>
      <c r="D256" s="140"/>
      <c r="E256" s="140"/>
      <c r="F256" s="140"/>
      <c r="G256" s="141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1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1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1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1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1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1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1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1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1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1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1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1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1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1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1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1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1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1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1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1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1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1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1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1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1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1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1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1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1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1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1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1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1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1"/>
    </row>
    <row r="291" customFormat="false" ht="12.75" hidden="false" customHeight="false" outlineLevel="0" collapsed="false">
      <c r="A291" s="139"/>
      <c r="B291" s="140"/>
      <c r="C291" s="140"/>
      <c r="D291" s="140"/>
      <c r="E291" s="140"/>
      <c r="F291" s="140"/>
      <c r="G291" s="141"/>
    </row>
    <row r="292" customFormat="false" ht="12.75" hidden="false" customHeight="false" outlineLevel="0" collapsed="false">
      <c r="A292" s="139"/>
      <c r="B292" s="140"/>
      <c r="C292" s="140"/>
      <c r="D292" s="140"/>
      <c r="E292" s="140"/>
      <c r="F292" s="140"/>
      <c r="G292" s="141"/>
    </row>
    <row r="293" customFormat="false" ht="12.75" hidden="false" customHeight="false" outlineLevel="0" collapsed="false">
      <c r="A293" s="139"/>
      <c r="B293" s="140"/>
      <c r="C293" s="140"/>
      <c r="D293" s="140"/>
      <c r="E293" s="140"/>
      <c r="F293" s="140"/>
      <c r="G293" s="141"/>
    </row>
    <row r="294" customFormat="false" ht="12.75" hidden="false" customHeight="false" outlineLevel="0" collapsed="false">
      <c r="A294" s="139"/>
      <c r="B294" s="140"/>
      <c r="C294" s="140"/>
      <c r="D294" s="140"/>
      <c r="E294" s="140"/>
      <c r="F294" s="140"/>
      <c r="G294" s="141"/>
    </row>
    <row r="295" customFormat="false" ht="12.75" hidden="false" customHeight="false" outlineLevel="0" collapsed="false">
      <c r="A295" s="139"/>
      <c r="B295" s="140"/>
      <c r="C295" s="140"/>
      <c r="D295" s="140"/>
      <c r="E295" s="140"/>
      <c r="F295" s="140"/>
      <c r="G295" s="141"/>
    </row>
    <row r="296" customFormat="false" ht="12.75" hidden="false" customHeight="false" outlineLevel="0" collapsed="false">
      <c r="A296" s="139"/>
      <c r="B296" s="140"/>
      <c r="C296" s="140"/>
      <c r="D296" s="140"/>
      <c r="E296" s="140"/>
      <c r="F296" s="140"/>
      <c r="G296" s="141"/>
    </row>
    <row r="297" customFormat="false" ht="12.75" hidden="false" customHeight="false" outlineLevel="0" collapsed="false">
      <c r="A297" s="139"/>
      <c r="B297" s="140"/>
      <c r="C297" s="140"/>
      <c r="D297" s="140"/>
      <c r="E297" s="140"/>
      <c r="F297" s="140"/>
      <c r="G297" s="141"/>
    </row>
    <row r="298" customFormat="false" ht="12.75" hidden="false" customHeight="false" outlineLevel="0" collapsed="false">
      <c r="A298" s="139"/>
      <c r="B298" s="140"/>
      <c r="C298" s="140"/>
      <c r="D298" s="140"/>
      <c r="E298" s="140"/>
      <c r="F298" s="140"/>
      <c r="G298" s="141"/>
    </row>
    <row r="299" customFormat="false" ht="12.75" hidden="false" customHeight="false" outlineLevel="0" collapsed="false">
      <c r="A299" s="139"/>
      <c r="B299" s="140"/>
      <c r="C299" s="140"/>
      <c r="D299" s="140"/>
      <c r="E299" s="140"/>
      <c r="F299" s="140"/>
      <c r="G299" s="141"/>
    </row>
    <row r="300" customFormat="false" ht="12.75" hidden="false" customHeight="false" outlineLevel="0" collapsed="false">
      <c r="A300" s="139"/>
      <c r="B300" s="140"/>
      <c r="C300" s="140"/>
      <c r="D300" s="140"/>
      <c r="E300" s="140"/>
      <c r="F300" s="140"/>
      <c r="G300" s="141"/>
    </row>
    <row r="301" customFormat="false" ht="12.75" hidden="false" customHeight="false" outlineLevel="0" collapsed="false">
      <c r="A301" s="139"/>
      <c r="B301" s="140"/>
      <c r="C301" s="140"/>
      <c r="D301" s="140"/>
      <c r="E301" s="140"/>
      <c r="F301" s="140"/>
      <c r="G301" s="141"/>
    </row>
    <row r="302" customFormat="false" ht="12.75" hidden="false" customHeight="false" outlineLevel="0" collapsed="false">
      <c r="A302" s="139"/>
      <c r="B302" s="140"/>
      <c r="C302" s="140"/>
      <c r="D302" s="140"/>
      <c r="E302" s="140"/>
      <c r="F302" s="140"/>
      <c r="G302" s="141"/>
    </row>
    <row r="303" customFormat="false" ht="12.75" hidden="false" customHeight="false" outlineLevel="0" collapsed="false">
      <c r="A303" s="139"/>
      <c r="B303" s="140"/>
      <c r="C303" s="140"/>
      <c r="D303" s="140"/>
      <c r="E303" s="140"/>
      <c r="F303" s="140"/>
      <c r="G303" s="141"/>
    </row>
    <row r="304" customFormat="false" ht="12.75" hidden="false" customHeight="false" outlineLevel="0" collapsed="false">
      <c r="A304" s="139"/>
      <c r="B304" s="140"/>
      <c r="C304" s="140"/>
      <c r="D304" s="140"/>
      <c r="E304" s="140"/>
      <c r="F304" s="140"/>
      <c r="G304" s="141"/>
    </row>
    <row r="305" customFormat="false" ht="12.75" hidden="false" customHeight="false" outlineLevel="0" collapsed="false">
      <c r="A305" s="139"/>
      <c r="B305" s="140"/>
      <c r="C305" s="140"/>
      <c r="D305" s="140"/>
      <c r="E305" s="140"/>
      <c r="F305" s="140"/>
      <c r="G305" s="141"/>
    </row>
    <row r="306" customFormat="false" ht="12.75" hidden="false" customHeight="false" outlineLevel="0" collapsed="false">
      <c r="A306" s="139"/>
      <c r="B306" s="140"/>
      <c r="C306" s="140"/>
      <c r="D306" s="140"/>
      <c r="E306" s="140"/>
      <c r="F306" s="140"/>
      <c r="G306" s="141"/>
    </row>
    <row r="307" customFormat="false" ht="12.75" hidden="false" customHeight="false" outlineLevel="0" collapsed="false">
      <c r="A307" s="139"/>
      <c r="B307" s="140"/>
      <c r="C307" s="140"/>
      <c r="D307" s="140"/>
      <c r="E307" s="140"/>
      <c r="F307" s="140"/>
      <c r="G307" s="141"/>
    </row>
    <row r="308" customFormat="false" ht="12.75" hidden="false" customHeight="false" outlineLevel="0" collapsed="false">
      <c r="A308" s="139"/>
      <c r="B308" s="140"/>
      <c r="C308" s="140"/>
      <c r="D308" s="140"/>
      <c r="E308" s="140"/>
      <c r="F308" s="140"/>
      <c r="G308" s="141"/>
    </row>
    <row r="309" customFormat="false" ht="12.75" hidden="false" customHeight="false" outlineLevel="0" collapsed="false">
      <c r="A309" s="139"/>
      <c r="B309" s="140"/>
      <c r="C309" s="140"/>
      <c r="D309" s="140"/>
      <c r="E309" s="140"/>
      <c r="F309" s="140"/>
      <c r="G309" s="141"/>
    </row>
    <row r="310" customFormat="false" ht="12.75" hidden="false" customHeight="false" outlineLevel="0" collapsed="false">
      <c r="A310" s="139"/>
      <c r="B310" s="140"/>
      <c r="C310" s="140"/>
      <c r="D310" s="140"/>
      <c r="E310" s="140"/>
      <c r="F310" s="140"/>
      <c r="G310" s="141"/>
    </row>
    <row r="311" customFormat="false" ht="12.75" hidden="false" customHeight="false" outlineLevel="0" collapsed="false">
      <c r="A311" s="139"/>
      <c r="B311" s="140"/>
      <c r="C311" s="140"/>
      <c r="D311" s="140"/>
      <c r="E311" s="140"/>
      <c r="F311" s="140"/>
      <c r="G311" s="141"/>
    </row>
    <row r="312" customFormat="false" ht="12.75" hidden="false" customHeight="false" outlineLevel="0" collapsed="false">
      <c r="A312" s="139"/>
      <c r="B312" s="140"/>
      <c r="C312" s="140"/>
      <c r="D312" s="140"/>
      <c r="E312" s="140"/>
      <c r="F312" s="140"/>
      <c r="G312" s="141"/>
    </row>
    <row r="313" customFormat="false" ht="12.75" hidden="false" customHeight="false" outlineLevel="0" collapsed="false">
      <c r="A313" s="139"/>
      <c r="B313" s="140"/>
      <c r="C313" s="140"/>
      <c r="D313" s="140"/>
      <c r="E313" s="140"/>
      <c r="F313" s="140"/>
      <c r="G313" s="141"/>
    </row>
    <row r="314" customFormat="false" ht="12.75" hidden="false" customHeight="false" outlineLevel="0" collapsed="false">
      <c r="A314" s="139"/>
      <c r="B314" s="140"/>
      <c r="C314" s="140"/>
      <c r="D314" s="140"/>
      <c r="E314" s="140"/>
      <c r="F314" s="140"/>
      <c r="G314" s="141"/>
    </row>
    <row r="315" customFormat="false" ht="12.75" hidden="false" customHeight="false" outlineLevel="0" collapsed="false">
      <c r="A315" s="139"/>
      <c r="B315" s="140"/>
      <c r="C315" s="140"/>
      <c r="D315" s="140"/>
      <c r="E315" s="140"/>
      <c r="F315" s="140"/>
      <c r="G315" s="141"/>
    </row>
    <row r="316" customFormat="false" ht="12.75" hidden="false" customHeight="false" outlineLevel="0" collapsed="false">
      <c r="A316" s="139"/>
      <c r="B316" s="140"/>
      <c r="C316" s="140"/>
      <c r="D316" s="140"/>
      <c r="E316" s="140"/>
      <c r="F316" s="140"/>
      <c r="G316" s="141"/>
    </row>
    <row r="317" customFormat="false" ht="12.75" hidden="false" customHeight="false" outlineLevel="0" collapsed="false">
      <c r="A317" s="139"/>
      <c r="B317" s="140"/>
      <c r="C317" s="140"/>
      <c r="D317" s="140"/>
      <c r="E317" s="140"/>
      <c r="F317" s="140"/>
      <c r="G317" s="141"/>
    </row>
    <row r="318" customFormat="false" ht="12.75" hidden="false" customHeight="false" outlineLevel="0" collapsed="false">
      <c r="A318" s="139"/>
      <c r="B318" s="140"/>
      <c r="C318" s="140"/>
      <c r="D318" s="140"/>
      <c r="E318" s="140"/>
      <c r="F318" s="140"/>
      <c r="G318" s="141"/>
    </row>
    <row r="319" customFormat="false" ht="12.75" hidden="false" customHeight="false" outlineLevel="0" collapsed="false">
      <c r="A319" s="139"/>
      <c r="B319" s="140"/>
      <c r="C319" s="140"/>
      <c r="D319" s="140"/>
      <c r="E319" s="140"/>
      <c r="F319" s="140"/>
      <c r="G319" s="141"/>
    </row>
    <row r="320" customFormat="false" ht="12.75" hidden="false" customHeight="false" outlineLevel="0" collapsed="false">
      <c r="A320" s="139"/>
      <c r="B320" s="140"/>
      <c r="C320" s="140"/>
      <c r="D320" s="140"/>
      <c r="E320" s="140"/>
      <c r="F320" s="140"/>
      <c r="G320" s="141"/>
    </row>
    <row r="321" customFormat="false" ht="12.75" hidden="false" customHeight="false" outlineLevel="0" collapsed="false">
      <c r="A321" s="139"/>
      <c r="B321" s="140"/>
      <c r="C321" s="140"/>
      <c r="D321" s="140"/>
      <c r="E321" s="140"/>
      <c r="F321" s="140"/>
      <c r="G321" s="141"/>
    </row>
    <row r="322" customFormat="false" ht="12.75" hidden="false" customHeight="false" outlineLevel="0" collapsed="false">
      <c r="A322" s="139"/>
      <c r="B322" s="140"/>
      <c r="C322" s="140"/>
      <c r="D322" s="140"/>
      <c r="E322" s="140"/>
      <c r="F322" s="140"/>
      <c r="G322" s="141"/>
    </row>
    <row r="323" customFormat="false" ht="12.75" hidden="false" customHeight="false" outlineLevel="0" collapsed="false">
      <c r="A323" s="139"/>
      <c r="B323" s="140"/>
      <c r="C323" s="140"/>
      <c r="D323" s="140"/>
      <c r="E323" s="140"/>
      <c r="F323" s="140"/>
      <c r="G323" s="141"/>
    </row>
    <row r="324" customFormat="false" ht="12.75" hidden="false" customHeight="false" outlineLevel="0" collapsed="false">
      <c r="A324" s="139"/>
      <c r="B324" s="140"/>
      <c r="C324" s="140"/>
      <c r="D324" s="140"/>
      <c r="E324" s="140"/>
      <c r="F324" s="140"/>
      <c r="G324" s="141"/>
    </row>
    <row r="325" customFormat="false" ht="12.75" hidden="false" customHeight="false" outlineLevel="0" collapsed="false">
      <c r="A325" s="139"/>
      <c r="B325" s="140"/>
      <c r="C325" s="140"/>
      <c r="D325" s="140"/>
      <c r="E325" s="140"/>
      <c r="F325" s="140"/>
      <c r="G325" s="141"/>
    </row>
    <row r="326" customFormat="false" ht="12.75" hidden="false" customHeight="false" outlineLevel="0" collapsed="false">
      <c r="A326" s="139"/>
      <c r="B326" s="140"/>
      <c r="C326" s="140"/>
      <c r="D326" s="140"/>
      <c r="E326" s="140"/>
      <c r="F326" s="140"/>
      <c r="G326" s="141"/>
    </row>
    <row r="327" customFormat="false" ht="12.75" hidden="false" customHeight="false" outlineLevel="0" collapsed="false">
      <c r="A327" s="139"/>
      <c r="B327" s="140"/>
      <c r="C327" s="140"/>
      <c r="D327" s="140"/>
      <c r="E327" s="140"/>
      <c r="F327" s="140"/>
      <c r="G327" s="141"/>
    </row>
    <row r="328" customFormat="false" ht="12.75" hidden="false" customHeight="false" outlineLevel="0" collapsed="false">
      <c r="A328" s="139"/>
      <c r="B328" s="140"/>
      <c r="C328" s="140"/>
      <c r="D328" s="140"/>
      <c r="E328" s="140"/>
      <c r="F328" s="140"/>
      <c r="G328" s="141"/>
    </row>
    <row r="329" customFormat="false" ht="12.75" hidden="false" customHeight="false" outlineLevel="0" collapsed="false">
      <c r="A329" s="139"/>
      <c r="B329" s="140"/>
      <c r="C329" s="140"/>
      <c r="D329" s="140"/>
      <c r="E329" s="140"/>
      <c r="F329" s="140"/>
      <c r="G329" s="141"/>
    </row>
    <row r="330" customFormat="false" ht="12.75" hidden="false" customHeight="false" outlineLevel="0" collapsed="false">
      <c r="A330" s="139"/>
      <c r="B330" s="140"/>
      <c r="C330" s="140"/>
      <c r="D330" s="140"/>
      <c r="E330" s="140"/>
      <c r="F330" s="140"/>
      <c r="G330" s="141"/>
    </row>
    <row r="331" customFormat="false" ht="12.75" hidden="false" customHeight="false" outlineLevel="0" collapsed="false">
      <c r="A331" s="139"/>
      <c r="B331" s="140"/>
      <c r="C331" s="140"/>
      <c r="D331" s="140"/>
      <c r="E331" s="140"/>
      <c r="F331" s="140"/>
      <c r="G331" s="141"/>
    </row>
    <row r="332" customFormat="false" ht="12.75" hidden="false" customHeight="false" outlineLevel="0" collapsed="false">
      <c r="A332" s="139"/>
      <c r="B332" s="140"/>
      <c r="C332" s="140"/>
      <c r="D332" s="140"/>
      <c r="E332" s="140"/>
      <c r="F332" s="140"/>
      <c r="G332" s="141"/>
    </row>
    <row r="333" customFormat="false" ht="12.75" hidden="false" customHeight="false" outlineLevel="0" collapsed="false">
      <c r="A333" s="139"/>
      <c r="B333" s="140"/>
      <c r="C333" s="140"/>
      <c r="D333" s="140"/>
      <c r="E333" s="140"/>
      <c r="F333" s="140"/>
      <c r="G333" s="141"/>
    </row>
    <row r="334" customFormat="false" ht="12.75" hidden="false" customHeight="false" outlineLevel="0" collapsed="false">
      <c r="A334" s="139"/>
      <c r="B334" s="140"/>
      <c r="C334" s="140"/>
      <c r="D334" s="140"/>
      <c r="E334" s="140"/>
      <c r="F334" s="140"/>
      <c r="G334" s="141"/>
    </row>
    <row r="335" customFormat="false" ht="12.75" hidden="false" customHeight="false" outlineLevel="0" collapsed="false">
      <c r="A335" s="139"/>
      <c r="B335" s="140"/>
      <c r="C335" s="140"/>
      <c r="D335" s="140"/>
      <c r="E335" s="140"/>
      <c r="F335" s="140"/>
      <c r="G335" s="141"/>
    </row>
    <row r="336" customFormat="false" ht="12.75" hidden="false" customHeight="false" outlineLevel="0" collapsed="false">
      <c r="A336" s="139"/>
      <c r="B336" s="140"/>
      <c r="C336" s="140"/>
      <c r="D336" s="140"/>
      <c r="E336" s="140"/>
      <c r="F336" s="140"/>
      <c r="G336" s="141"/>
    </row>
    <row r="337" customFormat="false" ht="12.75" hidden="false" customHeight="false" outlineLevel="0" collapsed="false">
      <c r="A337" s="139"/>
      <c r="B337" s="140"/>
      <c r="C337" s="140"/>
      <c r="D337" s="140"/>
      <c r="E337" s="140"/>
      <c r="F337" s="140"/>
      <c r="G337" s="141"/>
    </row>
    <row r="338" customFormat="false" ht="12.75" hidden="false" customHeight="false" outlineLevel="0" collapsed="false">
      <c r="A338" s="139"/>
      <c r="B338" s="140"/>
      <c r="C338" s="140"/>
      <c r="D338" s="140"/>
      <c r="E338" s="140"/>
      <c r="F338" s="140"/>
      <c r="G338" s="141"/>
    </row>
    <row r="339" customFormat="false" ht="12.75" hidden="false" customHeight="false" outlineLevel="0" collapsed="false">
      <c r="A339" s="139"/>
      <c r="B339" s="140"/>
      <c r="C339" s="140"/>
      <c r="D339" s="140"/>
      <c r="E339" s="140"/>
      <c r="F339" s="140"/>
      <c r="G339" s="141"/>
    </row>
    <row r="340" customFormat="false" ht="12.75" hidden="false" customHeight="false" outlineLevel="0" collapsed="false">
      <c r="A340" s="139"/>
      <c r="B340" s="140"/>
      <c r="C340" s="140"/>
      <c r="D340" s="140"/>
      <c r="E340" s="140"/>
      <c r="F340" s="140"/>
      <c r="G340" s="141"/>
    </row>
    <row r="341" customFormat="false" ht="12.75" hidden="false" customHeight="false" outlineLevel="0" collapsed="false">
      <c r="A341" s="139"/>
      <c r="B341" s="140"/>
      <c r="C341" s="140"/>
      <c r="D341" s="140"/>
      <c r="E341" s="140"/>
      <c r="F341" s="140"/>
      <c r="G341" s="141"/>
    </row>
    <row r="342" customFormat="false" ht="12.75" hidden="false" customHeight="false" outlineLevel="0" collapsed="false">
      <c r="A342" s="139"/>
      <c r="B342" s="140"/>
      <c r="C342" s="140"/>
      <c r="D342" s="140"/>
      <c r="E342" s="140"/>
      <c r="F342" s="140"/>
      <c r="G342" s="141"/>
    </row>
    <row r="343" customFormat="false" ht="12.75" hidden="false" customHeight="false" outlineLevel="0" collapsed="false">
      <c r="A343" s="139"/>
      <c r="B343" s="140"/>
      <c r="C343" s="140"/>
      <c r="D343" s="140"/>
      <c r="E343" s="140"/>
      <c r="F343" s="140"/>
      <c r="G343" s="141"/>
    </row>
    <row r="344" customFormat="false" ht="12.75" hidden="false" customHeight="false" outlineLevel="0" collapsed="false">
      <c r="A344" s="139"/>
      <c r="B344" s="140"/>
      <c r="C344" s="140"/>
      <c r="D344" s="140"/>
      <c r="E344" s="140"/>
      <c r="F344" s="140"/>
      <c r="G344" s="141"/>
    </row>
    <row r="345" customFormat="false" ht="12.75" hidden="false" customHeight="false" outlineLevel="0" collapsed="false">
      <c r="A345" s="139"/>
      <c r="B345" s="140"/>
      <c r="C345" s="140"/>
      <c r="D345" s="140"/>
      <c r="E345" s="140"/>
      <c r="F345" s="140"/>
      <c r="G345" s="141"/>
    </row>
    <row r="346" customFormat="false" ht="12.75" hidden="false" customHeight="false" outlineLevel="0" collapsed="false">
      <c r="A346" s="139"/>
      <c r="B346" s="140"/>
      <c r="C346" s="140"/>
      <c r="D346" s="140"/>
      <c r="E346" s="140"/>
      <c r="F346" s="140"/>
      <c r="G346" s="141"/>
    </row>
    <row r="347" customFormat="false" ht="12.75" hidden="false" customHeight="false" outlineLevel="0" collapsed="false">
      <c r="A347" s="139"/>
      <c r="B347" s="140"/>
      <c r="C347" s="140"/>
      <c r="D347" s="140"/>
      <c r="E347" s="140"/>
      <c r="F347" s="140"/>
      <c r="G347" s="141"/>
    </row>
    <row r="348" customFormat="false" ht="12.75" hidden="false" customHeight="false" outlineLevel="0" collapsed="false">
      <c r="A348" s="139"/>
      <c r="B348" s="140"/>
      <c r="C348" s="140"/>
      <c r="D348" s="140"/>
      <c r="E348" s="140"/>
      <c r="F348" s="140"/>
      <c r="G348" s="141"/>
    </row>
    <row r="349" customFormat="false" ht="12.75" hidden="false" customHeight="false" outlineLevel="0" collapsed="false">
      <c r="A349" s="139"/>
      <c r="B349" s="140"/>
      <c r="C349" s="140"/>
      <c r="D349" s="140"/>
      <c r="E349" s="140"/>
      <c r="F349" s="140"/>
      <c r="G349" s="141"/>
    </row>
    <row r="350" customFormat="false" ht="12.75" hidden="false" customHeight="false" outlineLevel="0" collapsed="false">
      <c r="A350" s="139"/>
      <c r="B350" s="140"/>
      <c r="C350" s="140"/>
      <c r="D350" s="140"/>
      <c r="E350" s="140"/>
      <c r="F350" s="140"/>
      <c r="G350" s="141"/>
    </row>
    <row r="351" customFormat="false" ht="12.75" hidden="false" customHeight="false" outlineLevel="0" collapsed="false">
      <c r="A351" s="139"/>
      <c r="B351" s="140"/>
      <c r="C351" s="140"/>
      <c r="D351" s="140"/>
      <c r="E351" s="140"/>
      <c r="F351" s="140"/>
      <c r="G351" s="141"/>
    </row>
    <row r="352" customFormat="false" ht="12.75" hidden="false" customHeight="false" outlineLevel="0" collapsed="false">
      <c r="A352" s="139"/>
      <c r="B352" s="140"/>
      <c r="C352" s="140"/>
      <c r="D352" s="140"/>
      <c r="E352" s="140"/>
      <c r="F352" s="140"/>
      <c r="G352" s="141"/>
    </row>
    <row r="353" customFormat="false" ht="12.75" hidden="false" customHeight="false" outlineLevel="0" collapsed="false">
      <c r="A353" s="139"/>
      <c r="B353" s="140"/>
      <c r="C353" s="140"/>
      <c r="D353" s="140"/>
      <c r="E353" s="140"/>
      <c r="F353" s="140"/>
      <c r="G353" s="141"/>
    </row>
    <row r="354" customFormat="false" ht="12.75" hidden="false" customHeight="false" outlineLevel="0" collapsed="false">
      <c r="A354" s="139"/>
      <c r="B354" s="140"/>
      <c r="C354" s="140"/>
      <c r="D354" s="140"/>
      <c r="E354" s="140"/>
      <c r="F354" s="140"/>
      <c r="G354" s="141"/>
    </row>
    <row r="355" customFormat="false" ht="12.75" hidden="false" customHeight="false" outlineLevel="0" collapsed="false">
      <c r="A355" s="139"/>
      <c r="B355" s="140"/>
      <c r="C355" s="140"/>
      <c r="D355" s="140"/>
      <c r="E355" s="140"/>
      <c r="F355" s="140"/>
      <c r="G355" s="141"/>
    </row>
    <row r="356" customFormat="false" ht="12.75" hidden="false" customHeight="false" outlineLevel="0" collapsed="false">
      <c r="A356" s="139"/>
      <c r="B356" s="140"/>
      <c r="C356" s="140"/>
      <c r="D356" s="140"/>
      <c r="E356" s="140"/>
      <c r="F356" s="140"/>
      <c r="G356" s="141"/>
    </row>
    <row r="357" customFormat="false" ht="12.75" hidden="false" customHeight="false" outlineLevel="0" collapsed="false">
      <c r="A357" s="139"/>
      <c r="B357" s="140"/>
      <c r="C357" s="140"/>
      <c r="D357" s="140"/>
      <c r="E357" s="140"/>
      <c r="F357" s="140"/>
      <c r="G357" s="141"/>
    </row>
    <row r="358" customFormat="false" ht="12.75" hidden="false" customHeight="false" outlineLevel="0" collapsed="false">
      <c r="A358" s="139"/>
      <c r="B358" s="140"/>
      <c r="C358" s="140"/>
      <c r="D358" s="140"/>
      <c r="E358" s="140"/>
      <c r="F358" s="140"/>
      <c r="G358" s="141"/>
    </row>
    <row r="359" customFormat="false" ht="12.75" hidden="false" customHeight="false" outlineLevel="0" collapsed="false">
      <c r="A359" s="139"/>
      <c r="B359" s="140"/>
      <c r="C359" s="140"/>
      <c r="D359" s="140"/>
      <c r="E359" s="140"/>
      <c r="F359" s="140"/>
      <c r="G359" s="141"/>
    </row>
    <row r="360" customFormat="false" ht="12.75" hidden="false" customHeight="false" outlineLevel="0" collapsed="false">
      <c r="A360" s="139"/>
      <c r="B360" s="140"/>
      <c r="C360" s="140"/>
      <c r="D360" s="140"/>
      <c r="E360" s="140"/>
      <c r="F360" s="140"/>
      <c r="G360" s="141"/>
    </row>
    <row r="361" customFormat="false" ht="12.75" hidden="false" customHeight="false" outlineLevel="0" collapsed="false">
      <c r="A361" s="139"/>
      <c r="B361" s="140"/>
      <c r="C361" s="140"/>
      <c r="D361" s="140"/>
      <c r="E361" s="140"/>
      <c r="F361" s="140"/>
      <c r="G361" s="141"/>
    </row>
    <row r="362" customFormat="false" ht="12.75" hidden="false" customHeight="false" outlineLevel="0" collapsed="false">
      <c r="A362" s="139"/>
      <c r="B362" s="140"/>
      <c r="C362" s="140"/>
      <c r="D362" s="140"/>
      <c r="E362" s="140"/>
      <c r="F362" s="140"/>
      <c r="G362" s="141"/>
    </row>
    <row r="363" customFormat="false" ht="12.75" hidden="false" customHeight="false" outlineLevel="0" collapsed="false">
      <c r="A363" s="139"/>
      <c r="B363" s="140"/>
      <c r="C363" s="140"/>
      <c r="D363" s="140"/>
      <c r="E363" s="140"/>
      <c r="F363" s="140"/>
      <c r="G363" s="141"/>
    </row>
    <row r="364" customFormat="false" ht="12.75" hidden="false" customHeight="false" outlineLevel="0" collapsed="false">
      <c r="A364" s="139"/>
      <c r="B364" s="140"/>
      <c r="C364" s="140"/>
      <c r="D364" s="140"/>
      <c r="E364" s="140"/>
      <c r="F364" s="140"/>
      <c r="G364" s="141"/>
    </row>
    <row r="365" customFormat="false" ht="12.75" hidden="false" customHeight="false" outlineLevel="0" collapsed="false">
      <c r="A365" s="139"/>
      <c r="B365" s="140"/>
      <c r="C365" s="140"/>
      <c r="D365" s="140"/>
      <c r="E365" s="140"/>
      <c r="F365" s="140"/>
      <c r="G365" s="141"/>
    </row>
    <row r="366" customFormat="false" ht="12.75" hidden="false" customHeight="false" outlineLevel="0" collapsed="false">
      <c r="A366" s="139"/>
      <c r="B366" s="140"/>
      <c r="C366" s="140"/>
      <c r="D366" s="140"/>
      <c r="E366" s="140"/>
      <c r="F366" s="140"/>
      <c r="G366" s="141"/>
    </row>
    <row r="367" customFormat="false" ht="12.75" hidden="false" customHeight="false" outlineLevel="0" collapsed="false">
      <c r="A367" s="139"/>
      <c r="B367" s="140"/>
      <c r="C367" s="140"/>
      <c r="D367" s="140"/>
      <c r="E367" s="140"/>
      <c r="F367" s="140"/>
      <c r="G367" s="141"/>
    </row>
    <row r="368" customFormat="false" ht="12.75" hidden="false" customHeight="false" outlineLevel="0" collapsed="false">
      <c r="A368" s="139"/>
      <c r="B368" s="140"/>
      <c r="C368" s="140"/>
      <c r="D368" s="140"/>
      <c r="E368" s="140"/>
      <c r="F368" s="140"/>
      <c r="G368" s="141"/>
    </row>
    <row r="369" customFormat="false" ht="12.75" hidden="false" customHeight="false" outlineLevel="0" collapsed="false">
      <c r="A369" s="139"/>
      <c r="B369" s="140"/>
      <c r="C369" s="140"/>
      <c r="D369" s="140"/>
      <c r="E369" s="140"/>
      <c r="F369" s="140"/>
      <c r="G369" s="141"/>
    </row>
    <row r="370" customFormat="false" ht="12.75" hidden="false" customHeight="false" outlineLevel="0" collapsed="false">
      <c r="A370" s="139"/>
      <c r="B370" s="140"/>
      <c r="C370" s="140"/>
      <c r="D370" s="140"/>
      <c r="E370" s="140"/>
      <c r="F370" s="140"/>
      <c r="G370" s="141"/>
    </row>
    <row r="371" customFormat="false" ht="12.75" hidden="false" customHeight="false" outlineLevel="0" collapsed="false">
      <c r="A371" s="139"/>
      <c r="B371" s="140"/>
      <c r="C371" s="140"/>
      <c r="D371" s="140"/>
      <c r="E371" s="140"/>
      <c r="F371" s="140"/>
      <c r="G371" s="141"/>
    </row>
    <row r="372" customFormat="false" ht="12.75" hidden="false" customHeight="false" outlineLevel="0" collapsed="false">
      <c r="A372" s="139"/>
      <c r="B372" s="140"/>
      <c r="C372" s="140"/>
      <c r="D372" s="140"/>
      <c r="E372" s="140"/>
      <c r="F372" s="140"/>
      <c r="G372" s="141"/>
    </row>
    <row r="373" customFormat="false" ht="12.75" hidden="false" customHeight="false" outlineLevel="0" collapsed="false">
      <c r="A373" s="139"/>
      <c r="B373" s="140"/>
      <c r="C373" s="140"/>
      <c r="D373" s="140"/>
      <c r="E373" s="140"/>
      <c r="F373" s="140"/>
      <c r="G373" s="141"/>
    </row>
    <row r="374" customFormat="false" ht="12.75" hidden="false" customHeight="false" outlineLevel="0" collapsed="false">
      <c r="A374" s="139"/>
      <c r="B374" s="140"/>
      <c r="C374" s="140"/>
      <c r="D374" s="140"/>
      <c r="E374" s="140"/>
      <c r="F374" s="140"/>
      <c r="G374" s="141"/>
    </row>
    <row r="375" customFormat="false" ht="12.75" hidden="false" customHeight="false" outlineLevel="0" collapsed="false">
      <c r="A375" s="139"/>
      <c r="B375" s="140"/>
      <c r="C375" s="140"/>
      <c r="D375" s="140"/>
      <c r="E375" s="140"/>
      <c r="F375" s="140"/>
      <c r="G375" s="141"/>
    </row>
    <row r="376" customFormat="false" ht="12.75" hidden="false" customHeight="false" outlineLevel="0" collapsed="false">
      <c r="A376" s="139"/>
      <c r="B376" s="140"/>
      <c r="C376" s="140"/>
      <c r="D376" s="140"/>
      <c r="E376" s="140"/>
      <c r="F376" s="140"/>
      <c r="G376" s="141"/>
    </row>
    <row r="377" customFormat="false" ht="12.75" hidden="false" customHeight="false" outlineLevel="0" collapsed="false">
      <c r="A377" s="139"/>
      <c r="B377" s="140"/>
      <c r="C377" s="140"/>
      <c r="D377" s="140"/>
      <c r="E377" s="140"/>
      <c r="F377" s="140"/>
      <c r="G377" s="141"/>
    </row>
    <row r="378" customFormat="false" ht="12.75" hidden="false" customHeight="false" outlineLevel="0" collapsed="false">
      <c r="A378" s="139"/>
      <c r="B378" s="140"/>
      <c r="C378" s="140"/>
      <c r="D378" s="140"/>
      <c r="E378" s="140"/>
      <c r="F378" s="140"/>
      <c r="G378" s="141"/>
    </row>
    <row r="379" customFormat="false" ht="12.75" hidden="false" customHeight="false" outlineLevel="0" collapsed="false">
      <c r="A379" s="139"/>
      <c r="B379" s="140"/>
      <c r="C379" s="140"/>
      <c r="D379" s="140"/>
      <c r="E379" s="140"/>
      <c r="F379" s="140"/>
      <c r="G379" s="141"/>
    </row>
    <row r="380" customFormat="false" ht="12.75" hidden="false" customHeight="false" outlineLevel="0" collapsed="false">
      <c r="A380" s="139"/>
      <c r="B380" s="140"/>
      <c r="C380" s="140"/>
      <c r="D380" s="140"/>
      <c r="E380" s="140"/>
      <c r="F380" s="140"/>
      <c r="G380" s="141"/>
    </row>
    <row r="381" customFormat="false" ht="12.75" hidden="false" customHeight="false" outlineLevel="0" collapsed="false">
      <c r="A381" s="139"/>
      <c r="B381" s="140"/>
      <c r="C381" s="140"/>
      <c r="D381" s="140"/>
      <c r="E381" s="140"/>
      <c r="F381" s="140"/>
      <c r="G381" s="141"/>
    </row>
    <row r="382" customFormat="false" ht="12.75" hidden="false" customHeight="false" outlineLevel="0" collapsed="false">
      <c r="A382" s="139"/>
      <c r="B382" s="140"/>
      <c r="C382" s="140"/>
      <c r="D382" s="140"/>
      <c r="E382" s="140"/>
      <c r="F382" s="140"/>
      <c r="G382" s="141"/>
    </row>
    <row r="383" customFormat="false" ht="12.75" hidden="false" customHeight="false" outlineLevel="0" collapsed="false">
      <c r="A383" s="139"/>
      <c r="B383" s="140"/>
      <c r="C383" s="140"/>
      <c r="D383" s="140"/>
      <c r="E383" s="140"/>
      <c r="F383" s="140"/>
      <c r="G383" s="141"/>
    </row>
    <row r="384" customFormat="false" ht="12.75" hidden="false" customHeight="false" outlineLevel="0" collapsed="false">
      <c r="A384" s="139"/>
      <c r="B384" s="140"/>
      <c r="C384" s="140"/>
      <c r="D384" s="140"/>
      <c r="E384" s="140"/>
      <c r="F384" s="140"/>
      <c r="G384" s="141"/>
    </row>
    <row r="385" customFormat="false" ht="12.75" hidden="false" customHeight="false" outlineLevel="0" collapsed="false">
      <c r="A385" s="139"/>
      <c r="B385" s="140"/>
      <c r="C385" s="140"/>
      <c r="D385" s="140"/>
      <c r="E385" s="140"/>
      <c r="F385" s="140"/>
      <c r="G385" s="141"/>
    </row>
    <row r="386" customFormat="false" ht="12.75" hidden="false" customHeight="false" outlineLevel="0" collapsed="false">
      <c r="A386" s="139"/>
      <c r="B386" s="140"/>
      <c r="C386" s="140"/>
      <c r="D386" s="140"/>
      <c r="E386" s="140"/>
      <c r="F386" s="140"/>
      <c r="G386" s="141"/>
    </row>
    <row r="387" customFormat="false" ht="12.75" hidden="false" customHeight="false" outlineLevel="0" collapsed="false">
      <c r="A387" s="139"/>
      <c r="B387" s="140"/>
      <c r="C387" s="140"/>
      <c r="D387" s="140"/>
      <c r="E387" s="140"/>
      <c r="F387" s="140"/>
      <c r="G387" s="141"/>
    </row>
    <row r="388" customFormat="false" ht="12.75" hidden="false" customHeight="false" outlineLevel="0" collapsed="false">
      <c r="A388" s="139"/>
      <c r="B388" s="140"/>
      <c r="C388" s="140"/>
      <c r="D388" s="140"/>
      <c r="E388" s="140"/>
      <c r="F388" s="140"/>
      <c r="G388" s="141"/>
    </row>
    <row r="389" customFormat="false" ht="12.75" hidden="false" customHeight="false" outlineLevel="0" collapsed="false">
      <c r="A389" s="139"/>
      <c r="B389" s="140"/>
      <c r="C389" s="140"/>
      <c r="D389" s="140"/>
      <c r="E389" s="140"/>
      <c r="F389" s="140"/>
      <c r="G389" s="141"/>
    </row>
    <row r="390" customFormat="false" ht="12.75" hidden="false" customHeight="false" outlineLevel="0" collapsed="false">
      <c r="A390" s="139"/>
      <c r="B390" s="140"/>
      <c r="C390" s="140"/>
      <c r="D390" s="140"/>
      <c r="E390" s="140"/>
      <c r="F390" s="140"/>
      <c r="G390" s="141"/>
    </row>
    <row r="391" customFormat="false" ht="12.75" hidden="false" customHeight="false" outlineLevel="0" collapsed="false">
      <c r="A391" s="139"/>
      <c r="B391" s="140"/>
      <c r="C391" s="140"/>
      <c r="D391" s="140"/>
      <c r="E391" s="140"/>
      <c r="F391" s="140"/>
      <c r="G391" s="141"/>
    </row>
    <row r="392" customFormat="false" ht="12.75" hidden="false" customHeight="false" outlineLevel="0" collapsed="false">
      <c r="A392" s="139"/>
      <c r="B392" s="140"/>
      <c r="C392" s="140"/>
      <c r="D392" s="140"/>
      <c r="E392" s="140"/>
      <c r="F392" s="140"/>
      <c r="G392" s="141"/>
    </row>
    <row r="393" customFormat="false" ht="12.75" hidden="false" customHeight="false" outlineLevel="0" collapsed="false">
      <c r="A393" s="139"/>
      <c r="B393" s="140"/>
      <c r="C393" s="140"/>
      <c r="D393" s="140"/>
      <c r="E393" s="140"/>
      <c r="F393" s="140"/>
      <c r="G393" s="141"/>
    </row>
    <row r="394" customFormat="false" ht="12.75" hidden="false" customHeight="false" outlineLevel="0" collapsed="false">
      <c r="A394" s="139"/>
      <c r="B394" s="140"/>
      <c r="C394" s="140"/>
      <c r="D394" s="140"/>
      <c r="E394" s="140"/>
      <c r="F394" s="140"/>
      <c r="G394" s="141"/>
    </row>
    <row r="395" customFormat="false" ht="12.75" hidden="false" customHeight="false" outlineLevel="0" collapsed="false">
      <c r="A395" s="139"/>
      <c r="B395" s="140"/>
      <c r="C395" s="140"/>
      <c r="D395" s="140"/>
      <c r="E395" s="140"/>
      <c r="F395" s="140"/>
      <c r="G395" s="141"/>
    </row>
    <row r="396" customFormat="false" ht="12.75" hidden="false" customHeight="false" outlineLevel="0" collapsed="false">
      <c r="A396" s="139"/>
      <c r="B396" s="140"/>
      <c r="C396" s="140"/>
      <c r="D396" s="140"/>
      <c r="E396" s="140"/>
      <c r="F396" s="140"/>
      <c r="G396" s="141"/>
    </row>
    <row r="397" customFormat="false" ht="12.75" hidden="false" customHeight="false" outlineLevel="0" collapsed="false">
      <c r="A397" s="139"/>
      <c r="B397" s="140"/>
      <c r="C397" s="140"/>
      <c r="D397" s="140"/>
      <c r="E397" s="140"/>
      <c r="F397" s="140"/>
      <c r="G397" s="141"/>
    </row>
    <row r="398" customFormat="false" ht="12.75" hidden="false" customHeight="false" outlineLevel="0" collapsed="false">
      <c r="A398" s="139"/>
      <c r="B398" s="140"/>
      <c r="C398" s="140"/>
      <c r="D398" s="140"/>
      <c r="E398" s="140"/>
      <c r="F398" s="140"/>
      <c r="G398" s="141"/>
    </row>
    <row r="399" customFormat="false" ht="12.75" hidden="false" customHeight="false" outlineLevel="0" collapsed="false">
      <c r="A399" s="139"/>
      <c r="B399" s="140"/>
      <c r="C399" s="140"/>
      <c r="D399" s="140"/>
      <c r="E399" s="140"/>
      <c r="F399" s="140"/>
      <c r="G399" s="141"/>
    </row>
    <row r="400" customFormat="false" ht="12.75" hidden="false" customHeight="false" outlineLevel="0" collapsed="false">
      <c r="A400" s="139"/>
      <c r="B400" s="140"/>
      <c r="C400" s="140"/>
      <c r="D400" s="140"/>
      <c r="E400" s="140"/>
      <c r="F400" s="140"/>
      <c r="G400" s="141"/>
    </row>
    <row r="401" customFormat="false" ht="12.75" hidden="false" customHeight="false" outlineLevel="0" collapsed="false">
      <c r="A401" s="139"/>
      <c r="B401" s="140"/>
      <c r="C401" s="140"/>
      <c r="D401" s="140"/>
      <c r="E401" s="140"/>
      <c r="F401" s="140"/>
      <c r="G401" s="141"/>
    </row>
    <row r="402" customFormat="false" ht="12.75" hidden="false" customHeight="false" outlineLevel="0" collapsed="false">
      <c r="A402" s="139"/>
      <c r="B402" s="140"/>
      <c r="C402" s="140"/>
      <c r="D402" s="140"/>
      <c r="E402" s="140"/>
      <c r="F402" s="140"/>
      <c r="G402" s="141"/>
    </row>
    <row r="403" customFormat="false" ht="12.75" hidden="false" customHeight="false" outlineLevel="0" collapsed="false">
      <c r="A403" s="139"/>
      <c r="B403" s="140"/>
      <c r="C403" s="140"/>
      <c r="D403" s="140"/>
      <c r="E403" s="140"/>
      <c r="F403" s="140"/>
      <c r="G403" s="141"/>
    </row>
    <row r="404" customFormat="false" ht="12.75" hidden="false" customHeight="false" outlineLevel="0" collapsed="false">
      <c r="A404" s="139"/>
      <c r="B404" s="140"/>
      <c r="C404" s="140"/>
      <c r="D404" s="140"/>
      <c r="E404" s="140"/>
      <c r="F404" s="140"/>
      <c r="G404" s="141"/>
    </row>
    <row r="405" customFormat="false" ht="12.75" hidden="false" customHeight="false" outlineLevel="0" collapsed="false">
      <c r="A405" s="139"/>
      <c r="B405" s="140"/>
      <c r="C405" s="140"/>
      <c r="D405" s="140"/>
      <c r="E405" s="140"/>
      <c r="F405" s="140"/>
      <c r="G405" s="141"/>
    </row>
    <row r="406" customFormat="false" ht="12.75" hidden="false" customHeight="false" outlineLevel="0" collapsed="false">
      <c r="A406" s="139"/>
      <c r="B406" s="140"/>
      <c r="C406" s="140"/>
      <c r="D406" s="140"/>
      <c r="E406" s="140"/>
      <c r="F406" s="140"/>
      <c r="G406" s="141"/>
    </row>
    <row r="407" customFormat="false" ht="12.75" hidden="false" customHeight="false" outlineLevel="0" collapsed="false">
      <c r="A407" s="139"/>
      <c r="B407" s="140"/>
      <c r="C407" s="140"/>
      <c r="D407" s="140"/>
      <c r="E407" s="140"/>
      <c r="F407" s="140"/>
      <c r="G407" s="141"/>
    </row>
    <row r="408" customFormat="false" ht="12.75" hidden="false" customHeight="false" outlineLevel="0" collapsed="false">
      <c r="A408" s="139"/>
      <c r="B408" s="140"/>
      <c r="C408" s="140"/>
      <c r="D408" s="140"/>
      <c r="E408" s="140"/>
      <c r="F408" s="140"/>
      <c r="G408" s="141"/>
    </row>
    <row r="409" customFormat="false" ht="12.75" hidden="false" customHeight="false" outlineLevel="0" collapsed="false">
      <c r="A409" s="139"/>
      <c r="B409" s="140"/>
      <c r="C409" s="140"/>
      <c r="D409" s="140"/>
      <c r="E409" s="140"/>
      <c r="F409" s="140"/>
      <c r="G409" s="141"/>
    </row>
    <row r="410" customFormat="false" ht="12.75" hidden="false" customHeight="false" outlineLevel="0" collapsed="false">
      <c r="A410" s="139"/>
      <c r="B410" s="140"/>
      <c r="C410" s="140"/>
      <c r="D410" s="140"/>
      <c r="E410" s="140"/>
      <c r="F410" s="140"/>
      <c r="G410" s="141"/>
    </row>
    <row r="411" customFormat="false" ht="12.75" hidden="false" customHeight="false" outlineLevel="0" collapsed="false">
      <c r="A411" s="139"/>
      <c r="B411" s="140"/>
      <c r="C411" s="140"/>
      <c r="D411" s="140"/>
      <c r="E411" s="140"/>
      <c r="F411" s="140"/>
      <c r="G411" s="141"/>
    </row>
    <row r="412" customFormat="false" ht="12.75" hidden="false" customHeight="false" outlineLevel="0" collapsed="false">
      <c r="A412" s="139"/>
      <c r="B412" s="140"/>
      <c r="C412" s="140"/>
      <c r="D412" s="140"/>
      <c r="E412" s="140"/>
      <c r="F412" s="140"/>
      <c r="G412" s="141"/>
    </row>
    <row r="413" customFormat="false" ht="12.75" hidden="false" customHeight="false" outlineLevel="0" collapsed="false">
      <c r="A413" s="139"/>
      <c r="B413" s="140"/>
      <c r="C413" s="140"/>
      <c r="D413" s="140"/>
      <c r="E413" s="140"/>
      <c r="F413" s="140"/>
      <c r="G413" s="141"/>
    </row>
    <row r="414" customFormat="false" ht="12.75" hidden="false" customHeight="false" outlineLevel="0" collapsed="false">
      <c r="A414" s="139"/>
      <c r="B414" s="140"/>
      <c r="C414" s="140"/>
      <c r="D414" s="140"/>
      <c r="E414" s="140"/>
      <c r="F414" s="140"/>
      <c r="G414" s="141"/>
    </row>
    <row r="415" customFormat="false" ht="12.75" hidden="false" customHeight="false" outlineLevel="0" collapsed="false">
      <c r="A415" s="139"/>
      <c r="B415" s="140"/>
      <c r="C415" s="140"/>
      <c r="D415" s="140"/>
      <c r="E415" s="140"/>
      <c r="F415" s="140"/>
      <c r="G415" s="141"/>
    </row>
    <row r="416" customFormat="false" ht="12.75" hidden="false" customHeight="false" outlineLevel="0" collapsed="false">
      <c r="A416" s="139"/>
      <c r="B416" s="140"/>
      <c r="C416" s="140"/>
      <c r="D416" s="140"/>
      <c r="E416" s="140"/>
      <c r="F416" s="140"/>
      <c r="G416" s="141"/>
    </row>
    <row r="417" customFormat="false" ht="12.75" hidden="false" customHeight="false" outlineLevel="0" collapsed="false">
      <c r="A417" s="139"/>
      <c r="B417" s="140"/>
      <c r="C417" s="140"/>
      <c r="D417" s="140"/>
      <c r="E417" s="140"/>
      <c r="F417" s="140"/>
      <c r="G417" s="141"/>
    </row>
    <row r="418" customFormat="false" ht="12.75" hidden="false" customHeight="false" outlineLevel="0" collapsed="false">
      <c r="A418" s="139"/>
      <c r="B418" s="140"/>
      <c r="C418" s="140"/>
      <c r="D418" s="140"/>
      <c r="E418" s="140"/>
      <c r="F418" s="140"/>
      <c r="G418" s="141"/>
    </row>
    <row r="419" customFormat="false" ht="12.75" hidden="false" customHeight="false" outlineLevel="0" collapsed="false">
      <c r="A419" s="139"/>
      <c r="B419" s="140"/>
      <c r="C419" s="140"/>
      <c r="D419" s="140"/>
      <c r="E419" s="140"/>
      <c r="F419" s="140"/>
      <c r="G419" s="141"/>
    </row>
    <row r="420" customFormat="false" ht="12.75" hidden="false" customHeight="false" outlineLevel="0" collapsed="false">
      <c r="A420" s="139"/>
      <c r="B420" s="140"/>
      <c r="C420" s="140"/>
      <c r="D420" s="140"/>
      <c r="E420" s="140"/>
      <c r="F420" s="140"/>
      <c r="G420" s="141"/>
    </row>
    <row r="421" customFormat="false" ht="12.75" hidden="false" customHeight="false" outlineLevel="0" collapsed="false">
      <c r="A421" s="139"/>
      <c r="B421" s="140"/>
      <c r="C421" s="140"/>
      <c r="D421" s="140"/>
      <c r="E421" s="140"/>
      <c r="F421" s="140"/>
      <c r="G421" s="141"/>
    </row>
    <row r="422" customFormat="false" ht="12.75" hidden="false" customHeight="false" outlineLevel="0" collapsed="false">
      <c r="A422" s="139"/>
      <c r="B422" s="140"/>
      <c r="C422" s="140"/>
      <c r="D422" s="140"/>
      <c r="E422" s="140"/>
      <c r="F422" s="140"/>
      <c r="G422" s="141"/>
    </row>
    <row r="423" customFormat="false" ht="12.75" hidden="false" customHeight="false" outlineLevel="0" collapsed="false">
      <c r="A423" s="139"/>
      <c r="B423" s="140"/>
      <c r="C423" s="140"/>
      <c r="D423" s="140"/>
      <c r="E423" s="140"/>
      <c r="F423" s="140"/>
      <c r="G423" s="141"/>
    </row>
    <row r="424" customFormat="false" ht="12.75" hidden="false" customHeight="false" outlineLevel="0" collapsed="false">
      <c r="A424" s="139"/>
      <c r="B424" s="140"/>
      <c r="C424" s="140"/>
      <c r="D424" s="140"/>
      <c r="E424" s="140"/>
      <c r="F424" s="140"/>
      <c r="G424" s="141"/>
    </row>
    <row r="425" customFormat="false" ht="12.75" hidden="false" customHeight="false" outlineLevel="0" collapsed="false">
      <c r="A425" s="139"/>
      <c r="B425" s="140"/>
      <c r="C425" s="140"/>
      <c r="D425" s="140"/>
      <c r="E425" s="140"/>
      <c r="F425" s="140"/>
      <c r="G425" s="141"/>
    </row>
    <row r="426" customFormat="false" ht="12.75" hidden="false" customHeight="false" outlineLevel="0" collapsed="false">
      <c r="A426" s="139"/>
      <c r="B426" s="140"/>
      <c r="C426" s="140"/>
      <c r="D426" s="140"/>
      <c r="E426" s="140"/>
      <c r="F426" s="140"/>
      <c r="G426" s="141"/>
    </row>
    <row r="427" customFormat="false" ht="12.75" hidden="false" customHeight="false" outlineLevel="0" collapsed="false">
      <c r="A427" s="139"/>
      <c r="B427" s="140"/>
      <c r="C427" s="140"/>
      <c r="D427" s="140"/>
      <c r="E427" s="140"/>
      <c r="F427" s="140"/>
      <c r="G427" s="141"/>
    </row>
    <row r="428" customFormat="false" ht="12.75" hidden="false" customHeight="false" outlineLevel="0" collapsed="false">
      <c r="A428" s="139"/>
      <c r="B428" s="140"/>
      <c r="C428" s="140"/>
      <c r="D428" s="140"/>
      <c r="E428" s="140"/>
      <c r="F428" s="140"/>
      <c r="G428" s="141"/>
    </row>
    <row r="429" customFormat="false" ht="12.75" hidden="false" customHeight="false" outlineLevel="0" collapsed="false">
      <c r="A429" s="139"/>
      <c r="B429" s="140"/>
      <c r="C429" s="140"/>
      <c r="D429" s="140"/>
      <c r="E429" s="140"/>
      <c r="F429" s="140"/>
      <c r="G429" s="141"/>
    </row>
    <row r="430" customFormat="false" ht="12.75" hidden="false" customHeight="false" outlineLevel="0" collapsed="false">
      <c r="A430" s="139"/>
      <c r="B430" s="140"/>
      <c r="C430" s="140"/>
      <c r="D430" s="140"/>
      <c r="E430" s="140"/>
      <c r="F430" s="140"/>
      <c r="G430" s="141"/>
    </row>
    <row r="431" customFormat="false" ht="12.75" hidden="false" customHeight="false" outlineLevel="0" collapsed="false">
      <c r="A431" s="139"/>
      <c r="B431" s="140"/>
      <c r="C431" s="140"/>
      <c r="D431" s="140"/>
      <c r="E431" s="140"/>
      <c r="F431" s="140"/>
      <c r="G431" s="141"/>
    </row>
    <row r="432" customFormat="false" ht="12.75" hidden="false" customHeight="false" outlineLevel="0" collapsed="false">
      <c r="A432" s="139"/>
      <c r="B432" s="140"/>
      <c r="C432" s="140"/>
      <c r="D432" s="140"/>
      <c r="E432" s="140"/>
      <c r="F432" s="140"/>
      <c r="G432" s="141"/>
    </row>
    <row r="433" customFormat="false" ht="12.75" hidden="false" customHeight="false" outlineLevel="0" collapsed="false">
      <c r="A433" s="139"/>
      <c r="B433" s="140"/>
      <c r="C433" s="140"/>
      <c r="D433" s="140"/>
      <c r="E433" s="140"/>
      <c r="F433" s="140"/>
      <c r="G433" s="141"/>
    </row>
    <row r="434" customFormat="false" ht="12.75" hidden="false" customHeight="false" outlineLevel="0" collapsed="false">
      <c r="A434" s="139"/>
      <c r="B434" s="140"/>
      <c r="C434" s="140"/>
      <c r="D434" s="140"/>
      <c r="E434" s="140"/>
      <c r="F434" s="140"/>
      <c r="G434" s="141"/>
    </row>
    <row r="435" customFormat="false" ht="12.75" hidden="false" customHeight="false" outlineLevel="0" collapsed="false">
      <c r="A435" s="139"/>
      <c r="B435" s="140"/>
      <c r="C435" s="140"/>
      <c r="D435" s="140"/>
      <c r="E435" s="140"/>
      <c r="F435" s="140"/>
      <c r="G435" s="141"/>
    </row>
    <row r="436" customFormat="false" ht="12.75" hidden="false" customHeight="false" outlineLevel="0" collapsed="false">
      <c r="A436" s="139"/>
      <c r="B436" s="140"/>
      <c r="C436" s="140"/>
      <c r="D436" s="140"/>
      <c r="E436" s="140"/>
      <c r="F436" s="140"/>
      <c r="G436" s="141"/>
    </row>
    <row r="437" customFormat="false" ht="12.75" hidden="false" customHeight="false" outlineLevel="0" collapsed="false">
      <c r="A437" s="139"/>
      <c r="B437" s="140"/>
      <c r="C437" s="140"/>
      <c r="D437" s="140"/>
      <c r="E437" s="140"/>
      <c r="F437" s="140"/>
      <c r="G437" s="141"/>
    </row>
    <row r="438" customFormat="false" ht="12.75" hidden="false" customHeight="false" outlineLevel="0" collapsed="false">
      <c r="A438" s="139"/>
      <c r="B438" s="140"/>
      <c r="C438" s="140"/>
      <c r="D438" s="140"/>
      <c r="E438" s="140"/>
      <c r="F438" s="140"/>
      <c r="G438" s="141"/>
    </row>
    <row r="439" customFormat="false" ht="12.75" hidden="false" customHeight="false" outlineLevel="0" collapsed="false">
      <c r="A439" s="139"/>
      <c r="B439" s="140"/>
      <c r="C439" s="140"/>
      <c r="D439" s="140"/>
      <c r="E439" s="140"/>
      <c r="F439" s="140"/>
      <c r="G439" s="141"/>
    </row>
    <row r="440" customFormat="false" ht="12.75" hidden="false" customHeight="false" outlineLevel="0" collapsed="false">
      <c r="A440" s="139"/>
      <c r="B440" s="140"/>
      <c r="C440" s="140"/>
      <c r="D440" s="140"/>
      <c r="E440" s="140"/>
      <c r="F440" s="140"/>
      <c r="G440" s="141"/>
    </row>
    <row r="441" customFormat="false" ht="12.75" hidden="false" customHeight="false" outlineLevel="0" collapsed="false">
      <c r="A441" s="139"/>
      <c r="B441" s="140"/>
      <c r="C441" s="140"/>
      <c r="D441" s="140"/>
      <c r="E441" s="140"/>
      <c r="F441" s="140"/>
      <c r="G441" s="141"/>
    </row>
    <row r="442" customFormat="false" ht="12.75" hidden="false" customHeight="false" outlineLevel="0" collapsed="false">
      <c r="A442" s="139"/>
      <c r="B442" s="140"/>
      <c r="C442" s="140"/>
      <c r="D442" s="140"/>
      <c r="E442" s="140"/>
      <c r="F442" s="140"/>
      <c r="G442" s="141"/>
    </row>
    <row r="443" customFormat="false" ht="12.75" hidden="false" customHeight="false" outlineLevel="0" collapsed="false">
      <c r="A443" s="139"/>
      <c r="B443" s="140"/>
      <c r="C443" s="140"/>
      <c r="D443" s="140"/>
      <c r="E443" s="140"/>
      <c r="F443" s="140"/>
      <c r="G443" s="141"/>
    </row>
    <row r="444" customFormat="false" ht="12.75" hidden="false" customHeight="false" outlineLevel="0" collapsed="false">
      <c r="A444" s="139"/>
      <c r="B444" s="140"/>
      <c r="C444" s="140"/>
      <c r="D444" s="140"/>
      <c r="E444" s="140"/>
      <c r="F444" s="140"/>
      <c r="G444" s="141"/>
    </row>
    <row r="445" customFormat="false" ht="12.75" hidden="false" customHeight="false" outlineLevel="0" collapsed="false">
      <c r="A445" s="139"/>
      <c r="B445" s="140"/>
      <c r="C445" s="140"/>
      <c r="D445" s="140"/>
      <c r="E445" s="140"/>
      <c r="F445" s="140"/>
      <c r="G445" s="141"/>
    </row>
    <row r="446" customFormat="false" ht="12.75" hidden="false" customHeight="false" outlineLevel="0" collapsed="false">
      <c r="A446" s="139"/>
      <c r="B446" s="140"/>
      <c r="C446" s="140"/>
      <c r="D446" s="140"/>
      <c r="E446" s="140"/>
      <c r="F446" s="140"/>
      <c r="G446" s="141"/>
    </row>
    <row r="447" customFormat="false" ht="12.75" hidden="false" customHeight="false" outlineLevel="0" collapsed="false">
      <c r="A447" s="139"/>
      <c r="B447" s="140"/>
      <c r="C447" s="140"/>
      <c r="D447" s="140"/>
      <c r="E447" s="140"/>
      <c r="F447" s="140"/>
      <c r="G447" s="141"/>
    </row>
    <row r="448" customFormat="false" ht="12.75" hidden="false" customHeight="false" outlineLevel="0" collapsed="false">
      <c r="A448" s="139"/>
      <c r="B448" s="140"/>
      <c r="C448" s="140"/>
      <c r="D448" s="140"/>
      <c r="E448" s="140"/>
      <c r="F448" s="140"/>
      <c r="G448" s="141"/>
    </row>
    <row r="449" customFormat="false" ht="12.75" hidden="false" customHeight="false" outlineLevel="0" collapsed="false">
      <c r="A449" s="139"/>
      <c r="B449" s="140"/>
      <c r="C449" s="140"/>
      <c r="D449" s="140"/>
      <c r="E449" s="140"/>
      <c r="F449" s="140"/>
      <c r="G449" s="141"/>
    </row>
    <row r="450" customFormat="false" ht="12.75" hidden="false" customHeight="false" outlineLevel="0" collapsed="false">
      <c r="A450" s="139"/>
      <c r="B450" s="140"/>
      <c r="C450" s="140"/>
      <c r="D450" s="140"/>
      <c r="E450" s="140"/>
      <c r="F450" s="140"/>
      <c r="G450" s="141"/>
    </row>
    <row r="451" customFormat="false" ht="12.75" hidden="false" customHeight="false" outlineLevel="0" collapsed="false">
      <c r="A451" s="139"/>
      <c r="B451" s="140"/>
      <c r="C451" s="140"/>
      <c r="D451" s="140"/>
      <c r="E451" s="140"/>
      <c r="F451" s="140"/>
      <c r="G451" s="141"/>
    </row>
    <row r="452" customFormat="false" ht="12.75" hidden="false" customHeight="false" outlineLevel="0" collapsed="false">
      <c r="A452" s="139"/>
      <c r="B452" s="140"/>
      <c r="C452" s="140"/>
      <c r="D452" s="140"/>
      <c r="E452" s="140"/>
      <c r="F452" s="140"/>
      <c r="G452" s="141"/>
    </row>
    <row r="453" customFormat="false" ht="12.75" hidden="false" customHeight="false" outlineLevel="0" collapsed="false">
      <c r="A453" s="139"/>
      <c r="B453" s="140"/>
      <c r="C453" s="140"/>
      <c r="D453" s="140"/>
      <c r="E453" s="140"/>
      <c r="F453" s="140"/>
      <c r="G453" s="141"/>
    </row>
    <row r="454" customFormat="false" ht="12.75" hidden="false" customHeight="false" outlineLevel="0" collapsed="false">
      <c r="A454" s="139"/>
      <c r="B454" s="140"/>
      <c r="C454" s="140"/>
      <c r="D454" s="140"/>
      <c r="E454" s="140"/>
      <c r="F454" s="140"/>
      <c r="G454" s="141"/>
    </row>
    <row r="455" customFormat="false" ht="12.75" hidden="false" customHeight="false" outlineLevel="0" collapsed="false">
      <c r="A455" s="139"/>
      <c r="B455" s="140"/>
      <c r="C455" s="140"/>
      <c r="D455" s="140"/>
      <c r="E455" s="140"/>
      <c r="F455" s="140"/>
      <c r="G455" s="141"/>
    </row>
    <row r="456" customFormat="false" ht="12.75" hidden="false" customHeight="false" outlineLevel="0" collapsed="false">
      <c r="A456" s="139"/>
      <c r="B456" s="140"/>
      <c r="C456" s="140"/>
      <c r="D456" s="140"/>
      <c r="E456" s="140"/>
      <c r="F456" s="140"/>
      <c r="G456" s="141"/>
    </row>
    <row r="457" customFormat="false" ht="12.75" hidden="false" customHeight="false" outlineLevel="0" collapsed="false">
      <c r="A457" s="139"/>
      <c r="B457" s="140"/>
      <c r="C457" s="140"/>
      <c r="D457" s="140"/>
      <c r="E457" s="140"/>
      <c r="F457" s="140"/>
      <c r="G457" s="141"/>
    </row>
    <row r="458" customFormat="false" ht="12.75" hidden="false" customHeight="false" outlineLevel="0" collapsed="false">
      <c r="A458" s="139"/>
      <c r="B458" s="140"/>
      <c r="C458" s="140"/>
      <c r="D458" s="140"/>
      <c r="E458" s="140"/>
      <c r="F458" s="140"/>
      <c r="G458" s="141"/>
    </row>
    <row r="459" customFormat="false" ht="12.75" hidden="false" customHeight="false" outlineLevel="0" collapsed="false">
      <c r="A459" s="139"/>
      <c r="B459" s="140"/>
      <c r="C459" s="140"/>
      <c r="D459" s="140"/>
      <c r="E459" s="140"/>
      <c r="F459" s="140"/>
      <c r="G459" s="141"/>
    </row>
    <row r="460" customFormat="false" ht="12.75" hidden="false" customHeight="false" outlineLevel="0" collapsed="false">
      <c r="A460" s="139"/>
      <c r="B460" s="140"/>
      <c r="C460" s="140"/>
      <c r="D460" s="140"/>
      <c r="E460" s="140"/>
      <c r="F460" s="140"/>
      <c r="G460" s="141"/>
    </row>
    <row r="461" customFormat="false" ht="12.75" hidden="false" customHeight="false" outlineLevel="0" collapsed="false">
      <c r="A461" s="139"/>
      <c r="B461" s="140"/>
      <c r="C461" s="140"/>
      <c r="D461" s="140"/>
      <c r="E461" s="140"/>
      <c r="F461" s="140"/>
      <c r="G461" s="141"/>
    </row>
    <row r="462" customFormat="false" ht="12.75" hidden="false" customHeight="false" outlineLevel="0" collapsed="false">
      <c r="A462" s="139"/>
      <c r="B462" s="140"/>
      <c r="C462" s="140"/>
      <c r="D462" s="140"/>
      <c r="E462" s="140"/>
      <c r="F462" s="140"/>
      <c r="G462" s="141"/>
    </row>
    <row r="463" customFormat="false" ht="12.75" hidden="false" customHeight="false" outlineLevel="0" collapsed="false">
      <c r="A463" s="139"/>
      <c r="B463" s="140"/>
      <c r="C463" s="140"/>
      <c r="D463" s="140"/>
      <c r="E463" s="140"/>
      <c r="F463" s="140"/>
      <c r="G463" s="141"/>
    </row>
    <row r="464" customFormat="false" ht="12.75" hidden="false" customHeight="false" outlineLevel="0" collapsed="false">
      <c r="A464" s="139"/>
      <c r="B464" s="140"/>
      <c r="C464" s="140"/>
      <c r="D464" s="140"/>
      <c r="E464" s="140"/>
      <c r="F464" s="140"/>
      <c r="G464" s="141"/>
    </row>
    <row r="465" customFormat="false" ht="12.75" hidden="false" customHeight="false" outlineLevel="0" collapsed="false">
      <c r="A465" s="139"/>
      <c r="B465" s="140"/>
      <c r="C465" s="140"/>
      <c r="D465" s="140"/>
      <c r="E465" s="140"/>
      <c r="F465" s="140"/>
      <c r="G465" s="141"/>
    </row>
    <row r="466" customFormat="false" ht="12.75" hidden="false" customHeight="false" outlineLevel="0" collapsed="false">
      <c r="A466" s="139"/>
      <c r="B466" s="140"/>
      <c r="C466" s="140"/>
      <c r="D466" s="140"/>
      <c r="E466" s="140"/>
      <c r="F466" s="140"/>
      <c r="G466" s="141"/>
    </row>
    <row r="467" customFormat="false" ht="12.75" hidden="false" customHeight="false" outlineLevel="0" collapsed="false">
      <c r="A467" s="139"/>
      <c r="B467" s="140"/>
      <c r="C467" s="140"/>
      <c r="D467" s="140"/>
      <c r="E467" s="140"/>
      <c r="F467" s="140"/>
      <c r="G467" s="141"/>
    </row>
    <row r="468" customFormat="false" ht="12.75" hidden="false" customHeight="false" outlineLevel="0" collapsed="false">
      <c r="A468" s="139"/>
      <c r="B468" s="140"/>
      <c r="C468" s="140"/>
      <c r="D468" s="140"/>
      <c r="E468" s="140"/>
      <c r="F468" s="140"/>
      <c r="G468" s="141"/>
    </row>
    <row r="469" customFormat="false" ht="12.75" hidden="false" customHeight="false" outlineLevel="0" collapsed="false">
      <c r="A469" s="139"/>
      <c r="B469" s="140"/>
      <c r="C469" s="140"/>
      <c r="D469" s="140"/>
      <c r="E469" s="140"/>
      <c r="F469" s="140"/>
      <c r="G469" s="141"/>
    </row>
    <row r="470" customFormat="false" ht="12.75" hidden="false" customHeight="false" outlineLevel="0" collapsed="false">
      <c r="A470" s="139"/>
      <c r="B470" s="140"/>
      <c r="C470" s="140"/>
      <c r="D470" s="140"/>
      <c r="E470" s="140"/>
      <c r="F470" s="140"/>
      <c r="G470" s="141"/>
    </row>
    <row r="471" customFormat="false" ht="12.75" hidden="false" customHeight="false" outlineLevel="0" collapsed="false">
      <c r="A471" s="139"/>
      <c r="B471" s="140"/>
      <c r="C471" s="140"/>
      <c r="D471" s="140"/>
      <c r="E471" s="140"/>
      <c r="F471" s="140"/>
      <c r="G471" s="141"/>
    </row>
    <row r="472" customFormat="false" ht="12.75" hidden="false" customHeight="false" outlineLevel="0" collapsed="false">
      <c r="A472" s="139"/>
      <c r="B472" s="140"/>
      <c r="C472" s="140"/>
      <c r="D472" s="140"/>
      <c r="E472" s="140"/>
      <c r="F472" s="140"/>
      <c r="G472" s="141"/>
    </row>
    <row r="473" customFormat="false" ht="12.75" hidden="false" customHeight="false" outlineLevel="0" collapsed="false">
      <c r="A473" s="139"/>
      <c r="B473" s="140"/>
      <c r="C473" s="140"/>
      <c r="D473" s="140"/>
      <c r="E473" s="140"/>
      <c r="F473" s="140"/>
      <c r="G473" s="141"/>
    </row>
    <row r="474" customFormat="false" ht="12.75" hidden="false" customHeight="false" outlineLevel="0" collapsed="false">
      <c r="A474" s="139"/>
      <c r="B474" s="140"/>
      <c r="C474" s="140"/>
      <c r="D474" s="140"/>
      <c r="E474" s="140"/>
      <c r="F474" s="140"/>
      <c r="G474" s="141"/>
    </row>
    <row r="475" customFormat="false" ht="12.75" hidden="false" customHeight="false" outlineLevel="0" collapsed="false">
      <c r="A475" s="139"/>
      <c r="B475" s="140"/>
      <c r="C475" s="140"/>
      <c r="D475" s="140"/>
      <c r="E475" s="140"/>
      <c r="F475" s="140"/>
      <c r="G475" s="141"/>
    </row>
    <row r="476" customFormat="false" ht="12.75" hidden="false" customHeight="false" outlineLevel="0" collapsed="false">
      <c r="A476" s="139"/>
      <c r="B476" s="140"/>
      <c r="C476" s="140"/>
      <c r="D476" s="140"/>
      <c r="E476" s="140"/>
      <c r="F476" s="140"/>
      <c r="G476" s="141"/>
    </row>
    <row r="477" customFormat="false" ht="12.75" hidden="false" customHeight="false" outlineLevel="0" collapsed="false">
      <c r="A477" s="139"/>
      <c r="B477" s="140"/>
      <c r="C477" s="140"/>
      <c r="D477" s="140"/>
      <c r="E477" s="140"/>
      <c r="F477" s="140"/>
      <c r="G477" s="141"/>
    </row>
    <row r="478" customFormat="false" ht="12.75" hidden="false" customHeight="false" outlineLevel="0" collapsed="false">
      <c r="A478" s="139"/>
      <c r="B478" s="140"/>
      <c r="C478" s="140"/>
      <c r="D478" s="140"/>
      <c r="E478" s="140"/>
      <c r="F478" s="140"/>
      <c r="G478" s="141"/>
    </row>
    <row r="479" customFormat="false" ht="12.75" hidden="false" customHeight="false" outlineLevel="0" collapsed="false">
      <c r="A479" s="139"/>
      <c r="B479" s="140"/>
      <c r="C479" s="140"/>
      <c r="D479" s="140"/>
      <c r="E479" s="140"/>
      <c r="F479" s="140"/>
      <c r="G479" s="141"/>
    </row>
    <row r="480" customFormat="false" ht="12.75" hidden="false" customHeight="false" outlineLevel="0" collapsed="false">
      <c r="A480" s="139"/>
      <c r="B480" s="140"/>
      <c r="C480" s="140"/>
      <c r="D480" s="140"/>
      <c r="E480" s="140"/>
      <c r="F480" s="140"/>
      <c r="G480" s="141"/>
    </row>
    <row r="481" customFormat="false" ht="12.75" hidden="false" customHeight="false" outlineLevel="0" collapsed="false">
      <c r="A481" s="139"/>
      <c r="B481" s="140"/>
      <c r="C481" s="140"/>
      <c r="D481" s="140"/>
      <c r="E481" s="140"/>
      <c r="F481" s="140"/>
      <c r="G481" s="141"/>
    </row>
    <row r="482" customFormat="false" ht="12.75" hidden="false" customHeight="false" outlineLevel="0" collapsed="false">
      <c r="A482" s="139"/>
      <c r="B482" s="140"/>
      <c r="C482" s="140"/>
      <c r="D482" s="140"/>
      <c r="E482" s="140"/>
      <c r="F482" s="140"/>
      <c r="G482" s="141"/>
    </row>
    <row r="483" customFormat="false" ht="12.75" hidden="false" customHeight="false" outlineLevel="0" collapsed="false">
      <c r="A483" s="139"/>
      <c r="B483" s="140"/>
      <c r="C483" s="140"/>
      <c r="D483" s="140"/>
      <c r="E483" s="140"/>
      <c r="F483" s="140"/>
      <c r="G483" s="141"/>
    </row>
    <row r="484" customFormat="false" ht="12.75" hidden="false" customHeight="false" outlineLevel="0" collapsed="false">
      <c r="A484" s="139"/>
      <c r="B484" s="140"/>
      <c r="C484" s="140"/>
      <c r="D484" s="140"/>
      <c r="E484" s="140"/>
      <c r="F484" s="140"/>
      <c r="G484" s="141"/>
    </row>
    <row r="485" customFormat="false" ht="12.75" hidden="false" customHeight="false" outlineLevel="0" collapsed="false">
      <c r="A485" s="139"/>
      <c r="B485" s="140"/>
      <c r="C485" s="140"/>
      <c r="D485" s="140"/>
      <c r="E485" s="140"/>
      <c r="F485" s="140"/>
      <c r="G485" s="141"/>
    </row>
    <row r="486" customFormat="false" ht="12.75" hidden="false" customHeight="false" outlineLevel="0" collapsed="false">
      <c r="A486" s="139"/>
      <c r="B486" s="140"/>
      <c r="C486" s="140"/>
      <c r="D486" s="140"/>
      <c r="E486" s="140"/>
      <c r="F486" s="140"/>
      <c r="G486" s="141"/>
    </row>
    <row r="487" customFormat="false" ht="12.75" hidden="false" customHeight="false" outlineLevel="0" collapsed="false">
      <c r="A487" s="139"/>
      <c r="B487" s="140"/>
      <c r="C487" s="140"/>
      <c r="D487" s="140"/>
      <c r="E487" s="140"/>
      <c r="F487" s="140"/>
      <c r="G487" s="141"/>
    </row>
    <row r="488" customFormat="false" ht="12.75" hidden="false" customHeight="false" outlineLevel="0" collapsed="false">
      <c r="A488" s="139"/>
      <c r="B488" s="140"/>
      <c r="C488" s="140"/>
      <c r="D488" s="140"/>
      <c r="E488" s="140"/>
      <c r="F488" s="140"/>
      <c r="G488" s="141"/>
    </row>
    <row r="489" customFormat="false" ht="12.75" hidden="false" customHeight="false" outlineLevel="0" collapsed="false">
      <c r="A489" s="139"/>
      <c r="B489" s="140"/>
      <c r="C489" s="140"/>
      <c r="D489" s="140"/>
      <c r="E489" s="140"/>
      <c r="F489" s="140"/>
      <c r="G489" s="141"/>
    </row>
    <row r="490" customFormat="false" ht="12.75" hidden="false" customHeight="false" outlineLevel="0" collapsed="false">
      <c r="A490" s="139"/>
      <c r="B490" s="140"/>
      <c r="C490" s="140"/>
      <c r="D490" s="140"/>
      <c r="E490" s="140"/>
      <c r="F490" s="140"/>
      <c r="G490" s="141"/>
    </row>
    <row r="491" customFormat="false" ht="12.75" hidden="false" customHeight="false" outlineLevel="0" collapsed="false">
      <c r="A491" s="139"/>
      <c r="B491" s="140"/>
      <c r="C491" s="140"/>
      <c r="D491" s="140"/>
      <c r="E491" s="140"/>
      <c r="F491" s="140"/>
      <c r="G491" s="141"/>
    </row>
    <row r="492" customFormat="false" ht="12.75" hidden="false" customHeight="false" outlineLevel="0" collapsed="false">
      <c r="A492" s="139"/>
      <c r="B492" s="140"/>
      <c r="C492" s="140"/>
      <c r="D492" s="140"/>
      <c r="E492" s="140"/>
      <c r="F492" s="140"/>
      <c r="G492" s="141"/>
    </row>
    <row r="493" customFormat="false" ht="12.75" hidden="false" customHeight="false" outlineLevel="0" collapsed="false">
      <c r="A493" s="139"/>
      <c r="B493" s="140"/>
      <c r="C493" s="140"/>
      <c r="D493" s="140"/>
      <c r="E493" s="140"/>
      <c r="F493" s="140"/>
      <c r="G493" s="141"/>
    </row>
    <row r="494" customFormat="false" ht="12.75" hidden="false" customHeight="false" outlineLevel="0" collapsed="false">
      <c r="A494" s="139"/>
      <c r="B494" s="140"/>
      <c r="C494" s="140"/>
      <c r="D494" s="140"/>
      <c r="E494" s="140"/>
      <c r="F494" s="140"/>
      <c r="G494" s="141"/>
    </row>
    <row r="495" customFormat="false" ht="12.75" hidden="false" customHeight="false" outlineLevel="0" collapsed="false">
      <c r="A495" s="139"/>
      <c r="B495" s="140"/>
      <c r="C495" s="140"/>
      <c r="D495" s="140"/>
      <c r="E495" s="140"/>
      <c r="F495" s="140"/>
      <c r="G495" s="141"/>
    </row>
    <row r="496" customFormat="false" ht="12.75" hidden="false" customHeight="false" outlineLevel="0" collapsed="false">
      <c r="A496" s="139"/>
      <c r="B496" s="140"/>
      <c r="C496" s="140"/>
      <c r="D496" s="140"/>
      <c r="E496" s="140"/>
      <c r="F496" s="140"/>
      <c r="G496" s="141"/>
    </row>
    <row r="497" customFormat="false" ht="12.75" hidden="false" customHeight="false" outlineLevel="0" collapsed="false">
      <c r="A497" s="139"/>
      <c r="B497" s="140"/>
      <c r="C497" s="140"/>
      <c r="D497" s="140"/>
      <c r="E497" s="140"/>
      <c r="F497" s="140"/>
      <c r="G497" s="141"/>
    </row>
    <row r="498" customFormat="false" ht="12.75" hidden="false" customHeight="false" outlineLevel="0" collapsed="false">
      <c r="A498" s="139"/>
      <c r="B498" s="140"/>
      <c r="C498" s="140"/>
      <c r="D498" s="140"/>
      <c r="E498" s="140"/>
      <c r="F498" s="140"/>
      <c r="G498" s="141"/>
    </row>
    <row r="499" customFormat="false" ht="12.75" hidden="false" customHeight="false" outlineLevel="0" collapsed="false">
      <c r="A499" s="139"/>
      <c r="B499" s="140"/>
      <c r="C499" s="140"/>
      <c r="D499" s="140"/>
      <c r="E499" s="140"/>
      <c r="F499" s="140"/>
      <c r="G499" s="141"/>
    </row>
    <row r="500" customFormat="false" ht="12.75" hidden="false" customHeight="false" outlineLevel="0" collapsed="false">
      <c r="A500" s="139"/>
      <c r="B500" s="140"/>
      <c r="C500" s="140"/>
      <c r="D500" s="140"/>
      <c r="E500" s="140"/>
      <c r="F500" s="140"/>
      <c r="G500" s="141"/>
    </row>
    <row r="501" customFormat="false" ht="12.75" hidden="false" customHeight="false" outlineLevel="0" collapsed="false">
      <c r="A501" s="139"/>
      <c r="B501" s="140"/>
      <c r="C501" s="140"/>
      <c r="D501" s="140"/>
      <c r="E501" s="140"/>
      <c r="F501" s="140"/>
      <c r="G501" s="141"/>
    </row>
    <row r="502" customFormat="false" ht="12.75" hidden="false" customHeight="false" outlineLevel="0" collapsed="false">
      <c r="A502" s="139"/>
      <c r="B502" s="140"/>
      <c r="C502" s="140"/>
      <c r="D502" s="140"/>
      <c r="E502" s="140"/>
      <c r="F502" s="140"/>
      <c r="G502" s="141"/>
    </row>
    <row r="503" customFormat="false" ht="12.75" hidden="false" customHeight="false" outlineLevel="0" collapsed="false">
      <c r="A503" s="139"/>
      <c r="B503" s="140"/>
      <c r="C503" s="140"/>
      <c r="D503" s="140"/>
      <c r="E503" s="140"/>
      <c r="F503" s="140"/>
      <c r="G503" s="141"/>
    </row>
    <row r="504" customFormat="false" ht="12.75" hidden="false" customHeight="false" outlineLevel="0" collapsed="false">
      <c r="A504" s="139"/>
      <c r="B504" s="140"/>
      <c r="C504" s="140"/>
      <c r="D504" s="140"/>
      <c r="E504" s="140"/>
      <c r="F504" s="140"/>
      <c r="G504" s="141"/>
    </row>
    <row r="505" customFormat="false" ht="12.75" hidden="false" customHeight="false" outlineLevel="0" collapsed="false">
      <c r="A505" s="139"/>
      <c r="B505" s="140"/>
      <c r="C505" s="140"/>
      <c r="D505" s="140"/>
      <c r="E505" s="140"/>
      <c r="F505" s="140"/>
      <c r="G505" s="141"/>
    </row>
    <row r="506" customFormat="false" ht="12.75" hidden="false" customHeight="false" outlineLevel="0" collapsed="false">
      <c r="A506" s="139"/>
      <c r="B506" s="140"/>
      <c r="C506" s="140"/>
      <c r="D506" s="140"/>
      <c r="E506" s="140"/>
      <c r="F506" s="140"/>
      <c r="G506" s="141"/>
    </row>
    <row r="507" customFormat="false" ht="12.75" hidden="false" customHeight="false" outlineLevel="0" collapsed="false">
      <c r="A507" s="139"/>
      <c r="B507" s="140"/>
      <c r="C507" s="140"/>
      <c r="D507" s="140"/>
      <c r="E507" s="140"/>
      <c r="F507" s="140"/>
      <c r="G507" s="141"/>
    </row>
    <row r="508" customFormat="false" ht="12.75" hidden="false" customHeight="false" outlineLevel="0" collapsed="false">
      <c r="A508" s="139"/>
      <c r="B508" s="140"/>
      <c r="C508" s="140"/>
      <c r="D508" s="140"/>
      <c r="E508" s="140"/>
      <c r="F508" s="140"/>
      <c r="G508" s="141"/>
    </row>
    <row r="509" customFormat="false" ht="12.75" hidden="false" customHeight="false" outlineLevel="0" collapsed="false">
      <c r="A509" s="139"/>
      <c r="B509" s="140"/>
      <c r="C509" s="140"/>
      <c r="D509" s="140"/>
      <c r="E509" s="140"/>
      <c r="F509" s="140"/>
      <c r="G509" s="141"/>
    </row>
    <row r="510" customFormat="false" ht="12.75" hidden="false" customHeight="false" outlineLevel="0" collapsed="false">
      <c r="A510" s="139"/>
      <c r="B510" s="140"/>
      <c r="C510" s="140"/>
      <c r="D510" s="140"/>
      <c r="E510" s="140"/>
      <c r="F510" s="140"/>
      <c r="G510" s="141"/>
    </row>
    <row r="511" customFormat="false" ht="12.75" hidden="false" customHeight="false" outlineLevel="0" collapsed="false">
      <c r="A511" s="139"/>
      <c r="B511" s="140"/>
      <c r="C511" s="140"/>
      <c r="D511" s="140"/>
      <c r="E511" s="140"/>
      <c r="F511" s="140"/>
      <c r="G511" s="141"/>
    </row>
    <row r="512" customFormat="false" ht="12.75" hidden="false" customHeight="false" outlineLevel="0" collapsed="false">
      <c r="A512" s="139"/>
      <c r="B512" s="140"/>
      <c r="C512" s="140"/>
      <c r="D512" s="140"/>
      <c r="E512" s="140"/>
      <c r="F512" s="140"/>
      <c r="G512" s="141"/>
    </row>
    <row r="513" customFormat="false" ht="12.75" hidden="false" customHeight="false" outlineLevel="0" collapsed="false">
      <c r="A513" s="139"/>
      <c r="B513" s="140"/>
      <c r="C513" s="140"/>
      <c r="D513" s="140"/>
      <c r="E513" s="140"/>
      <c r="F513" s="140"/>
      <c r="G513" s="141"/>
    </row>
    <row r="514" customFormat="false" ht="12.75" hidden="false" customHeight="false" outlineLevel="0" collapsed="false">
      <c r="A514" s="139"/>
      <c r="B514" s="140"/>
      <c r="C514" s="140"/>
      <c r="D514" s="140"/>
      <c r="E514" s="140"/>
      <c r="F514" s="140"/>
      <c r="G514" s="141"/>
    </row>
    <row r="515" customFormat="false" ht="12.75" hidden="false" customHeight="false" outlineLevel="0" collapsed="false">
      <c r="A515" s="139"/>
      <c r="B515" s="140"/>
      <c r="C515" s="140"/>
      <c r="D515" s="140"/>
      <c r="E515" s="140"/>
      <c r="F515" s="140"/>
      <c r="G515" s="141"/>
    </row>
    <row r="516" customFormat="false" ht="12.75" hidden="false" customHeight="false" outlineLevel="0" collapsed="false">
      <c r="A516" s="139"/>
      <c r="B516" s="140"/>
      <c r="C516" s="140"/>
      <c r="D516" s="140"/>
      <c r="E516" s="140"/>
      <c r="F516" s="140"/>
      <c r="G516" s="141"/>
    </row>
  </sheetData>
  <mergeCells count="13">
    <mergeCell ref="E1:J1"/>
    <mergeCell ref="B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1</cp:lastModifiedBy>
  <cp:lastPrinted>2025-05-21T06:34:48Z</cp:lastPrinted>
  <dcterms:modified xsi:type="dcterms:W3CDTF">2025-05-21T06:37:10Z</dcterms:modified>
  <cp:revision>0</cp:revision>
  <dc:subject/>
  <dc:title/>
</cp:coreProperties>
</file>