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_источники" sheetId="1" state="visible" r:id="rId2"/>
    <sheet name="прил 2 доходы" sheetId="2" state="visible" r:id="rId3"/>
    <sheet name="прил 3" sheetId="3" state="visible" r:id="rId4"/>
    <sheet name="прил 4" sheetId="4" state="visible" r:id="rId5"/>
    <sheet name="прил 6 МП 2025" sheetId="5" state="visible" r:id="rId6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610">
  <si>
    <t xml:space="preserve">Приложение 1 к  решению</t>
  </si>
  <si>
    <t xml:space="preserve">Преображенского сельского Совета депутатов</t>
  </si>
  <si>
    <t xml:space="preserve"> № от </t>
  </si>
  <si>
    <t xml:space="preserve">Приложение 1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50-187   от 27.03.2025</t>
  </si>
  <si>
    <t xml:space="preserve">Источники внутреннего финансирования дефицита бюджета  Преображенского сельсовета на 2025 год и плановый период 2026-2027 годов</t>
  </si>
  <si>
    <t xml:space="preserve">(рублей)</t>
  </si>
  <si>
    <t xml:space="preserve">№ п/п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10 0000 610</t>
  </si>
  <si>
    <t xml:space="preserve">Уменьшение прочих остатков денежных средств бюджета</t>
  </si>
  <si>
    <t xml:space="preserve">Приложение 2 к решению</t>
  </si>
  <si>
    <t xml:space="preserve">№ 50-187 от 27.03.2025</t>
  </si>
  <si>
    <t xml:space="preserve">Доходы  бюджета Преображенского сельсовета на 2025 год и плановый период 2026-2027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5 год</t>
  </si>
  <si>
    <t xml:space="preserve">Доходы  сельского бюджета  на 2026 год</t>
  </si>
  <si>
    <t xml:space="preserve">Доходы  сельского бюджета 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 сельских поселений (поступление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 сельских поселений (поступление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29</t>
  </si>
  <si>
    <t xml:space="preserve">Субсидии бюджетам бюджетной системы РФ (межбюджетные субсидии)</t>
  </si>
  <si>
    <t xml:space="preserve">999</t>
  </si>
  <si>
    <t xml:space="preserve">Прочие субсидии бюджетам сельских поселений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передаваемые бюджетам сельских поселениям</t>
  </si>
  <si>
    <t xml:space="preserve">1024</t>
  </si>
  <si>
    <t xml:space="preserve">Прочие межбюджетные трансферты, передаваемые бюджетам сельских поселе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1060</t>
  </si>
  <si>
    <t xml:space="preserve"> Прочие межбюджетные трансферты, передаваемые бюджетам сельских поселений, на Реализацию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7509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749</t>
  </si>
  <si>
    <t xml:space="preserve">Прочие межбюджетные трансферты, передаваемые бюджетам сельских поселений, на реализацию проекта по решению вопросов местного значения сельских поселений 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19</t>
  </si>
  <si>
    <t xml:space="preserve">50</t>
  </si>
  <si>
    <t xml:space="preserve">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Ы БЮДЖЕТА </t>
  </si>
  <si>
    <t xml:space="preserve">Приложение 3 к решению</t>
  </si>
  <si>
    <t xml:space="preserve">№ 50-187  от 27.03.2025</t>
  </si>
  <si>
    <t xml:space="preserve">Распределение бюджетных ассигнований по разделам и 
подразделам бюджетной классификации расходов бюджета Преображенского сельсовета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
</t>
  </si>
  <si>
    <t xml:space="preserve">0800</t>
  </si>
  <si>
    <t xml:space="preserve">Культура 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 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Условно утверждаемые расходы</t>
  </si>
  <si>
    <t xml:space="preserve">Всего</t>
  </si>
  <si>
    <t xml:space="preserve">Приложение 4 к решению</t>
  </si>
  <si>
    <t xml:space="preserve">№   50-187 от 27.03.2025</t>
  </si>
  <si>
    <t xml:space="preserve">Ведомственная структура расходов бюджета Преображенского сельсовета на 2025 год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Целевая статья</t>
  </si>
  <si>
    <t xml:space="preserve">Вид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37</t>
  </si>
  <si>
    <t xml:space="preserve">95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Функционирование  администрации Преображенского сельсовета </t>
  </si>
  <si>
    <t xml:space="preserve">951000002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Обеспечение первичных мер пожарной безопасности за счет средств краевого  и местного бюджета в рамках подпрограммы "Профилактика тушения пожаров и обеспечение пожарной безопасности населенных пунктов Преображенского сельсовета" муниципальной программы 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</t>
  </si>
  <si>
    <t xml:space="preserve">02200S4120</t>
  </si>
  <si>
    <t xml:space="preserve">Иные закупки товаров, работ и услуг для обеспечения государственных (муниципальных) нужд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на осуществление дорожной деятельности в целях решения задач социально-экономического развития территорий за счет средств дорожного фонда Преображенского сельсовета</t>
  </si>
  <si>
    <t xml:space="preserve">031009Д140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Oрганизация и проведение акарицидных обработок мест массового отдыха населения за счет краевого бюджета в рамках отдельных мероприятий муниципальной программы Преображенского сельсовета "Организация благоустройства территории поселения"</t>
  </si>
  <si>
    <t xml:space="preserve">05400S5550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05400S6410</t>
  </si>
  <si>
    <t xml:space="preserve">244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но пункта в рамках отдельных мероприятий муниципальной программы  "Организация благоустройства территории поселения" </t>
  </si>
  <si>
    <t xml:space="preserve">05400S7490</t>
  </si>
  <si>
    <t xml:space="preserve">Культура, кинематография</t>
  </si>
  <si>
    <t xml:space="preserve">Культура 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Пенсионное обеспечение</t>
  </si>
  <si>
    <t xml:space="preserve">Предоставление пенсии за выслугу лет муниципальным служащим в рамках непрограммных расходов</t>
  </si>
  <si>
    <t xml:space="preserve">Социальное обеспечение и иные выплаты населению</t>
  </si>
  <si>
    <t xml:space="preserve">9510000180</t>
  </si>
  <si>
    <t xml:space="preserve">310</t>
  </si>
  <si>
    <t xml:space="preserve">всего:</t>
  </si>
  <si>
    <t xml:space="preserve">Приложение 6 к решению</t>
  </si>
  <si>
    <t xml:space="preserve">№  50-187 от 27.03.2025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Преображенского сельсовета</t>
  </si>
  <si>
    <t xml:space="preserve">на 2025 год</t>
  </si>
  <si>
    <t xml:space="preserve">Сумма на          2025 год</t>
  </si>
  <si>
    <t xml:space="preserve">Обеспечение прозрачности и гласности о деятельности органов местного самоуправления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,приобретение товаров, работ и услуг в целях производства и распространения социально–значимых материалов для населения.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ОБЕСПЕЧЕНИЕ ПОЖАРНОЙ БЕЗОПАСНОСТИ</t>
  </si>
  <si>
    <t xml:space="preserve">12</t>
  </si>
  <si>
    <t xml:space="preserve">14</t>
  </si>
  <si>
    <t xml:space="preserve">0228032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ДРУГИЕ ВОПРОСЫ В ОБЛАСТИ НАЦИОНАЛЬНОЙ БЕЗОПАСНОСТИ И ПРАВООХРАНИТЕЛЬНОЙ ДЕЯТЕЛЬНОСТИ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Обеспечение безопасности дорожного движения  за счет средств муниципального дорожного фонда</t>
  </si>
  <si>
    <t xml:space="preserve">0320000000</t>
  </si>
  <si>
    <t xml:space="preserve">36</t>
  </si>
  <si>
    <t xml:space="preserve">Реализация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0320074920</t>
  </si>
  <si>
    <t xml:space="preserve">37</t>
  </si>
  <si>
    <t xml:space="preserve">38</t>
  </si>
  <si>
    <t xml:space="preserve">39</t>
  </si>
  <si>
    <t xml:space="preserve">Софинансирование на реализацию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40</t>
  </si>
  <si>
    <t xml:space="preserve">41</t>
  </si>
  <si>
    <t xml:space="preserve">42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у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43</t>
  </si>
  <si>
    <t xml:space="preserve">44</t>
  </si>
  <si>
    <t xml:space="preserve">45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на 2014-2016гг "</t>
  </si>
  <si>
    <t xml:space="preserve">0330000</t>
  </si>
  <si>
    <t xml:space="preserve">46</t>
  </si>
  <si>
    <t xml:space="preserve">муниципальной программы"Повышение энергетической эффективности на территории Преображенского сельсовета на 2014-2016гг "</t>
  </si>
  <si>
    <t xml:space="preserve">0337743</t>
  </si>
  <si>
    <t xml:space="preserve">47</t>
  </si>
  <si>
    <t xml:space="preserve">48</t>
  </si>
  <si>
    <t xml:space="preserve">0338071</t>
  </si>
  <si>
    <t xml:space="preserve">51</t>
  </si>
  <si>
    <t xml:space="preserve">52</t>
  </si>
  <si>
    <t xml:space="preserve">0338072</t>
  </si>
  <si>
    <t xml:space="preserve">53</t>
  </si>
  <si>
    <t xml:space="preserve">54</t>
  </si>
  <si>
    <t xml:space="preserve">55</t>
  </si>
  <si>
    <t xml:space="preserve">0400000</t>
  </si>
  <si>
    <t xml:space="preserve">56</t>
  </si>
  <si>
    <t xml:space="preserve">0410000</t>
  </si>
  <si>
    <t xml:space="preserve">57</t>
  </si>
  <si>
    <t xml:space="preserve">0417502</t>
  </si>
  <si>
    <t xml:space="preserve">58</t>
  </si>
  <si>
    <t xml:space="preserve">59</t>
  </si>
  <si>
    <t xml:space="preserve">60</t>
  </si>
  <si>
    <t xml:space="preserve">0418081</t>
  </si>
  <si>
    <t xml:space="preserve">61</t>
  </si>
  <si>
    <t xml:space="preserve">62</t>
  </si>
  <si>
    <t xml:space="preserve">63</t>
  </si>
  <si>
    <t xml:space="preserve">0418082</t>
  </si>
  <si>
    <t xml:space="preserve">64</t>
  </si>
  <si>
    <t xml:space="preserve">65</t>
  </si>
  <si>
    <t xml:space="preserve">66</t>
  </si>
  <si>
    <t xml:space="preserve">муниципальной программы"Повышение энергетической эффективности на территории Преображенского сельсовета "</t>
  </si>
  <si>
    <t xml:space="preserve">67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"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БЛАГОУСТРОЙСТВО</t>
  </si>
  <si>
    <t xml:space="preserve">77</t>
  </si>
  <si>
    <t xml:space="preserve">78</t>
  </si>
  <si>
    <t xml:space="preserve">79</t>
  </si>
  <si>
    <t xml:space="preserve">8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Прочие расходы в рамках отдельных  мероприятий муниципальной программы   "Организация благоустройства территории поселения". 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114</t>
  </si>
  <si>
    <t xml:space="preserve">115</t>
  </si>
  <si>
    <t xml:space="preserve">116</t>
  </si>
  <si>
    <t xml:space="preserve">11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"Организация благоустройства территории поселения" 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ФУНКЦИОНИРОВАНИЕ ВЫСШЕГО ДОЛЖНОСТНОГО ЛИЦА СУБЪЕКТА РФ И МУНИЦИПАЛЬНОГО ОБРАЗОВАНИЯ</t>
  </si>
  <si>
    <t xml:space="preserve">125</t>
  </si>
  <si>
    <t xml:space="preserve">126</t>
  </si>
  <si>
    <t xml:space="preserve">127</t>
  </si>
  <si>
    <t xml:space="preserve">128</t>
  </si>
  <si>
    <t xml:space="preserve">ФУНКЦИОНИРОВАНИЕ ПРАВИТЕЛЬСТВА  РФ, ВЫСШИХ ИСПОЛНИТЕЛЬНЫХ ОРГАНОВ ГОСУДАРСТВЕННОЙ ВЛАСТИСУБЪЕКТОВ РФ, МЕСТНЫХ АДМИНИСТРАЦИЙ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РЕЗЕРВНЫЕ ФОНДЫ</t>
  </si>
  <si>
    <t xml:space="preserve">137</t>
  </si>
  <si>
    <t xml:space="preserve">138</t>
  </si>
  <si>
    <t xml:space="preserve">139</t>
  </si>
  <si>
    <t xml:space="preserve">ДРУГИЕ ОБЩЕГОСУДАРСТВЕННЫЕ ВОПРОСЫ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КУЛЬТУРА, КИНЕМОТОГРАФИЯ</t>
  </si>
  <si>
    <t xml:space="preserve">157</t>
  </si>
  <si>
    <t xml:space="preserve">КУЛЬТУРА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ДРУГИЕ ВОПРОСЫ В ОБЛАСТИ КУЛЬТУРЫ, КИНЕМОТОГРАФИИ</t>
  </si>
  <si>
    <t xml:space="preserve">163</t>
  </si>
  <si>
    <t xml:space="preserve">164</t>
  </si>
  <si>
    <t xml:space="preserve">300</t>
  </si>
  <si>
    <t xml:space="preserve">165</t>
  </si>
  <si>
    <t xml:space="preserve">Публичные нормативные социальные выплаты гражданам 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МОБИЛИЗАЦИЯ И ВНЕВОЙСКОВАЯ ПОДГОТОВКА</t>
  </si>
  <si>
    <t xml:space="preserve">193</t>
  </si>
  <si>
    <t xml:space="preserve">194</t>
  </si>
  <si>
    <t xml:space="preserve">195</t>
  </si>
  <si>
    <t xml:space="preserve">196</t>
  </si>
  <si>
    <t xml:space="preserve">1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General"/>
    <numFmt numFmtId="170" formatCode="#,##0.00&quot;р.&quot;"/>
    <numFmt numFmtId="171" formatCode="000000"/>
    <numFmt numFmtId="172" formatCode="#,##0.00;[RED]#,##0.00"/>
    <numFmt numFmtId="173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E6" activeCellId="0" sqref="E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1" width="49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E1" s="3" t="s">
        <v>0</v>
      </c>
      <c r="F1" s="3"/>
    </row>
    <row r="2" customFormat="false" ht="27" hidden="true" customHeight="true" outlineLevel="0" collapsed="false">
      <c r="E2" s="4" t="s">
        <v>1</v>
      </c>
      <c r="F2" s="4"/>
    </row>
    <row r="3" customFormat="false" ht="15.75" hidden="true" customHeight="false" outlineLevel="0" collapsed="false">
      <c r="E3" s="3" t="s">
        <v>2</v>
      </c>
      <c r="F3" s="3"/>
    </row>
    <row r="4" s="5" customFormat="true" ht="15.75" hidden="false" customHeight="false" outlineLevel="0" collapsed="false">
      <c r="B4" s="2"/>
      <c r="C4" s="1"/>
      <c r="D4" s="1"/>
      <c r="E4" s="6" t="s">
        <v>3</v>
      </c>
      <c r="F4" s="7"/>
    </row>
    <row r="5" s="5" customFormat="true" ht="34.5" hidden="false" customHeight="true" outlineLevel="0" collapsed="false">
      <c r="B5" s="2"/>
      <c r="C5" s="1"/>
      <c r="D5" s="1"/>
      <c r="E5" s="8" t="s">
        <v>4</v>
      </c>
      <c r="F5" s="8"/>
    </row>
    <row r="6" s="5" customFormat="true" ht="14.25" hidden="false" customHeight="true" outlineLevel="0" collapsed="false">
      <c r="B6" s="2"/>
      <c r="C6" s="1"/>
      <c r="D6" s="1"/>
      <c r="E6" s="8" t="s">
        <v>5</v>
      </c>
      <c r="F6" s="8"/>
    </row>
    <row r="7" s="5" customFormat="true" ht="15.75" hidden="false" customHeight="false" outlineLevel="0" collapsed="false">
      <c r="B7" s="2"/>
      <c r="C7" s="1"/>
      <c r="D7" s="1"/>
      <c r="E7" s="1"/>
      <c r="F7" s="9"/>
    </row>
    <row r="8" s="5" customFormat="true" ht="31.5" hidden="false" customHeight="true" outlineLevel="0" collapsed="false">
      <c r="B8" s="10" t="s">
        <v>6</v>
      </c>
      <c r="C8" s="10"/>
      <c r="D8" s="10"/>
      <c r="E8" s="10"/>
      <c r="F8" s="10"/>
    </row>
    <row r="9" s="5" customFormat="true" ht="15.75" hidden="false" customHeight="false" outlineLevel="0" collapsed="false">
      <c r="B9" s="11"/>
      <c r="C9" s="11"/>
      <c r="D9" s="11"/>
      <c r="E9" s="11"/>
      <c r="F9" s="11"/>
    </row>
    <row r="10" s="5" customFormat="true" ht="15.75" hidden="false" customHeight="false" outlineLevel="0" collapsed="false">
      <c r="B10" s="12"/>
      <c r="C10" s="12"/>
      <c r="D10" s="12"/>
      <c r="E10" s="12"/>
      <c r="F10" s="13" t="s">
        <v>7</v>
      </c>
    </row>
    <row r="11" s="18" customFormat="true" ht="17.25" hidden="false" customHeight="true" outlineLevel="0" collapsed="false">
      <c r="A11" s="14" t="s">
        <v>8</v>
      </c>
      <c r="B11" s="15" t="s">
        <v>9</v>
      </c>
      <c r="C11" s="16" t="s">
        <v>10</v>
      </c>
      <c r="D11" s="17" t="s">
        <v>11</v>
      </c>
      <c r="E11" s="17"/>
      <c r="F11" s="17"/>
    </row>
    <row r="12" s="18" customFormat="true" ht="65.25" hidden="false" customHeight="true" outlineLevel="0" collapsed="false">
      <c r="A12" s="14"/>
      <c r="B12" s="15"/>
      <c r="C12" s="16"/>
      <c r="D12" s="14" t="s">
        <v>12</v>
      </c>
      <c r="E12" s="14" t="s">
        <v>13</v>
      </c>
      <c r="F12" s="14" t="s">
        <v>14</v>
      </c>
    </row>
    <row r="13" s="5" customFormat="true" ht="15.75" hidden="false" customHeight="false" outlineLevel="0" collapsed="false">
      <c r="A13" s="19"/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</row>
    <row r="14" s="25" customFormat="true" ht="34.5" hidden="false" customHeight="true" outlineLevel="0" collapsed="false">
      <c r="A14" s="21" t="s">
        <v>15</v>
      </c>
      <c r="B14" s="22" t="s">
        <v>20</v>
      </c>
      <c r="C14" s="23" t="s">
        <v>21</v>
      </c>
      <c r="D14" s="24" t="n">
        <v>719747.81</v>
      </c>
      <c r="E14" s="24" t="n">
        <f aca="false">E15+E19</f>
        <v>0</v>
      </c>
      <c r="F14" s="24" t="n">
        <f aca="false">F15+F19</f>
        <v>0</v>
      </c>
    </row>
    <row r="15" s="25" customFormat="true" ht="16.5" hidden="false" customHeight="true" outlineLevel="0" collapsed="false">
      <c r="A15" s="21" t="s">
        <v>16</v>
      </c>
      <c r="B15" s="22" t="s">
        <v>22</v>
      </c>
      <c r="C15" s="23" t="s">
        <v>23</v>
      </c>
      <c r="D15" s="24" t="n">
        <f aca="false">D16</f>
        <v>-22824875.3</v>
      </c>
      <c r="E15" s="24" t="n">
        <f aca="false">E16</f>
        <v>-15298231</v>
      </c>
      <c r="F15" s="24" t="n">
        <f aca="false">F16</f>
        <v>-15097446</v>
      </c>
    </row>
    <row r="16" s="25" customFormat="true" ht="15.75" hidden="false" customHeight="false" outlineLevel="0" collapsed="false">
      <c r="A16" s="21" t="s">
        <v>17</v>
      </c>
      <c r="B16" s="22" t="s">
        <v>24</v>
      </c>
      <c r="C16" s="23" t="s">
        <v>25</v>
      </c>
      <c r="D16" s="24" t="n">
        <f aca="false">D17</f>
        <v>-22824875.3</v>
      </c>
      <c r="E16" s="24" t="n">
        <f aca="false">E17</f>
        <v>-15298231</v>
      </c>
      <c r="F16" s="24" t="n">
        <f aca="false">F17</f>
        <v>-15097446</v>
      </c>
    </row>
    <row r="17" s="25" customFormat="true" ht="18" hidden="false" customHeight="true" outlineLevel="0" collapsed="false">
      <c r="A17" s="21" t="s">
        <v>18</v>
      </c>
      <c r="B17" s="22" t="s">
        <v>26</v>
      </c>
      <c r="C17" s="23" t="s">
        <v>27</v>
      </c>
      <c r="D17" s="24" t="n">
        <f aca="false">D18</f>
        <v>-22824875.3</v>
      </c>
      <c r="E17" s="24" t="n">
        <f aca="false">E18</f>
        <v>-15298231</v>
      </c>
      <c r="F17" s="24" t="n">
        <f aca="false">F18</f>
        <v>-15097446</v>
      </c>
    </row>
    <row r="18" s="25" customFormat="true" ht="31.5" hidden="false" customHeight="true" outlineLevel="0" collapsed="false">
      <c r="A18" s="21" t="s">
        <v>19</v>
      </c>
      <c r="B18" s="22" t="s">
        <v>28</v>
      </c>
      <c r="C18" s="23" t="s">
        <v>29</v>
      </c>
      <c r="D18" s="24" t="n">
        <f aca="false">-('прил 2 доходы'!K91)</f>
        <v>-22824875.3</v>
      </c>
      <c r="E18" s="24" t="n">
        <f aca="false">-E19</f>
        <v>-15298231</v>
      </c>
      <c r="F18" s="24" t="n">
        <f aca="false">-F19</f>
        <v>-15097446</v>
      </c>
    </row>
    <row r="19" s="25" customFormat="true" ht="17.25" hidden="false" customHeight="true" outlineLevel="0" collapsed="false">
      <c r="A19" s="21" t="s">
        <v>30</v>
      </c>
      <c r="B19" s="22" t="s">
        <v>31</v>
      </c>
      <c r="C19" s="23" t="s">
        <v>32</v>
      </c>
      <c r="D19" s="24" t="n">
        <f aca="false">D20</f>
        <v>23544623.11</v>
      </c>
      <c r="E19" s="24" t="n">
        <f aca="false">E20</f>
        <v>15298231</v>
      </c>
      <c r="F19" s="24" t="n">
        <f aca="false">F20</f>
        <v>15097446</v>
      </c>
    </row>
    <row r="20" s="25" customFormat="true" ht="15.75" hidden="false" customHeight="false" outlineLevel="0" collapsed="false">
      <c r="A20" s="21" t="s">
        <v>33</v>
      </c>
      <c r="B20" s="22" t="s">
        <v>34</v>
      </c>
      <c r="C20" s="23" t="s">
        <v>35</v>
      </c>
      <c r="D20" s="24" t="n">
        <f aca="false">D21</f>
        <v>23544623.11</v>
      </c>
      <c r="E20" s="24" t="n">
        <f aca="false">E21</f>
        <v>15298231</v>
      </c>
      <c r="F20" s="24" t="n">
        <f aca="false">F21</f>
        <v>15097446</v>
      </c>
    </row>
    <row r="21" s="25" customFormat="true" ht="18" hidden="false" customHeight="true" outlineLevel="0" collapsed="false">
      <c r="A21" s="21" t="s">
        <v>36</v>
      </c>
      <c r="B21" s="22" t="s">
        <v>37</v>
      </c>
      <c r="C21" s="23" t="s">
        <v>38</v>
      </c>
      <c r="D21" s="24" t="n">
        <f aca="false">D22</f>
        <v>23544623.11</v>
      </c>
      <c r="E21" s="24" t="n">
        <f aca="false">E22</f>
        <v>15298231</v>
      </c>
      <c r="F21" s="24" t="n">
        <f aca="false">F22</f>
        <v>15097446</v>
      </c>
    </row>
    <row r="22" s="25" customFormat="true" ht="32.25" hidden="false" customHeight="true" outlineLevel="0" collapsed="false">
      <c r="A22" s="21" t="s">
        <v>39</v>
      </c>
      <c r="B22" s="22" t="s">
        <v>40</v>
      </c>
      <c r="C22" s="23" t="s">
        <v>41</v>
      </c>
      <c r="D22" s="24" t="n">
        <f aca="false">-(D18-D14)</f>
        <v>23544623.11</v>
      </c>
      <c r="E22" s="24" t="n">
        <v>15298231</v>
      </c>
      <c r="F22" s="24" t="n">
        <v>15097446</v>
      </c>
    </row>
  </sheetData>
  <mergeCells count="10">
    <mergeCell ref="E1:F1"/>
    <mergeCell ref="E2:F2"/>
    <mergeCell ref="E3:F3"/>
    <mergeCell ref="E5:F5"/>
    <mergeCell ref="E6:F6"/>
    <mergeCell ref="B8:F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4.28"/>
    <col collapsed="false" customWidth="true" hidden="false" outlineLevel="0" max="3" min="3" style="26" width="3.56"/>
    <col collapsed="false" customWidth="true" hidden="false" outlineLevel="0" max="4" min="4" style="26" width="3.99"/>
    <col collapsed="false" customWidth="true" hidden="false" outlineLevel="0" max="5" min="5" style="26" width="3.7"/>
    <col collapsed="false" customWidth="true" hidden="false" outlineLevel="0" max="6" min="6" style="26" width="4.41"/>
    <col collapsed="false" customWidth="true" hidden="false" outlineLevel="0" max="7" min="7" style="26" width="3.85"/>
    <col collapsed="false" customWidth="true" hidden="false" outlineLevel="0" max="8" min="8" style="26" width="5.71"/>
    <col collapsed="false" customWidth="true" hidden="false" outlineLevel="0" max="9" min="9" style="26" width="5.85"/>
    <col collapsed="false" customWidth="true" hidden="false" outlineLevel="0" max="10" min="10" style="26" width="44.7"/>
    <col collapsed="false" customWidth="true" hidden="false" outlineLevel="0" max="11" min="11" style="26" width="14.14"/>
    <col collapsed="false" customWidth="true" hidden="false" outlineLevel="0" max="12" min="12" style="26" width="14.28"/>
    <col collapsed="false" customWidth="true" hidden="false" outlineLevel="0" max="13" min="13" style="26" width="14.7"/>
  </cols>
  <sheetData>
    <row r="1" customFormat="false" ht="17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7"/>
      <c r="K1" s="29" t="s">
        <v>42</v>
      </c>
      <c r="L1" s="29"/>
      <c r="M1" s="29"/>
    </row>
    <row r="2" customFormat="false" ht="18.7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7"/>
      <c r="K2" s="30" t="s">
        <v>4</v>
      </c>
      <c r="L2" s="30"/>
      <c r="M2" s="30"/>
    </row>
    <row r="3" customFormat="false" ht="19.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7"/>
      <c r="K3" s="30" t="s">
        <v>43</v>
      </c>
      <c r="L3" s="30"/>
      <c r="M3" s="30"/>
    </row>
    <row r="4" customFormat="false" ht="15.7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31"/>
      <c r="K4" s="31"/>
      <c r="L4" s="31"/>
      <c r="M4" s="31"/>
    </row>
    <row r="5" customFormat="false" ht="15.75" hidden="false" customHeight="true" outlineLevel="0" collapsed="false">
      <c r="A5" s="27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8.75" hidden="false" customHeight="true" outlineLevel="0" collapsed="false">
      <c r="A6" s="27"/>
      <c r="B6" s="33" t="s">
        <v>4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34"/>
      <c r="L7" s="34"/>
      <c r="M7" s="34"/>
    </row>
    <row r="8" customFormat="false" ht="15.75" hidden="false" customHeight="true" outlineLevel="0" collapsed="false">
      <c r="A8" s="35" t="s">
        <v>45</v>
      </c>
      <c r="B8" s="36" t="s">
        <v>46</v>
      </c>
      <c r="C8" s="36"/>
      <c r="D8" s="36"/>
      <c r="E8" s="36"/>
      <c r="F8" s="36"/>
      <c r="G8" s="36"/>
      <c r="H8" s="36"/>
      <c r="I8" s="36"/>
      <c r="J8" s="37" t="s">
        <v>47</v>
      </c>
      <c r="K8" s="37" t="s">
        <v>48</v>
      </c>
      <c r="L8" s="37" t="s">
        <v>49</v>
      </c>
      <c r="M8" s="37" t="s">
        <v>50</v>
      </c>
    </row>
    <row r="9" customFormat="false" ht="192.75" hidden="false" customHeight="false" outlineLevel="0" collapsed="false">
      <c r="A9" s="35"/>
      <c r="B9" s="38" t="s">
        <v>51</v>
      </c>
      <c r="C9" s="35" t="s">
        <v>52</v>
      </c>
      <c r="D9" s="35" t="s">
        <v>53</v>
      </c>
      <c r="E9" s="35" t="s">
        <v>54</v>
      </c>
      <c r="F9" s="35" t="s">
        <v>55</v>
      </c>
      <c r="G9" s="35" t="s">
        <v>56</v>
      </c>
      <c r="H9" s="35" t="s">
        <v>57</v>
      </c>
      <c r="I9" s="35" t="s">
        <v>58</v>
      </c>
      <c r="J9" s="37"/>
      <c r="K9" s="37"/>
      <c r="L9" s="37"/>
      <c r="M9" s="37"/>
    </row>
    <row r="10" customFormat="false" ht="15.75" hidden="false" customHeight="false" outlineLevel="0" collapsed="false">
      <c r="A10" s="39"/>
      <c r="B10" s="40" t="n">
        <v>1</v>
      </c>
      <c r="C10" s="41" t="n">
        <v>2</v>
      </c>
      <c r="D10" s="41" t="n">
        <v>3</v>
      </c>
      <c r="E10" s="41" t="n">
        <v>4</v>
      </c>
      <c r="F10" s="41" t="n">
        <v>5</v>
      </c>
      <c r="G10" s="41" t="n">
        <v>6</v>
      </c>
      <c r="H10" s="41" t="n">
        <v>7</v>
      </c>
      <c r="I10" s="41" t="n">
        <v>8</v>
      </c>
      <c r="J10" s="42" t="n">
        <v>9</v>
      </c>
      <c r="K10" s="42" t="n">
        <v>10</v>
      </c>
      <c r="L10" s="42" t="n">
        <v>11</v>
      </c>
      <c r="M10" s="42" t="n">
        <v>12</v>
      </c>
    </row>
    <row r="11" customFormat="false" ht="31.5" hidden="false" customHeight="false" outlineLevel="0" collapsed="false">
      <c r="A11" s="43" t="n">
        <v>1</v>
      </c>
      <c r="B11" s="44" t="s">
        <v>59</v>
      </c>
      <c r="C11" s="44" t="s">
        <v>15</v>
      </c>
      <c r="D11" s="44" t="s">
        <v>60</v>
      </c>
      <c r="E11" s="44" t="s">
        <v>60</v>
      </c>
      <c r="F11" s="44" t="s">
        <v>59</v>
      </c>
      <c r="G11" s="45" t="s">
        <v>60</v>
      </c>
      <c r="H11" s="44" t="s">
        <v>61</v>
      </c>
      <c r="I11" s="44" t="s">
        <v>59</v>
      </c>
      <c r="J11" s="46" t="s">
        <v>62</v>
      </c>
      <c r="K11" s="47" t="n">
        <f aca="false">K12+K17+K27+K35+K43+K46</f>
        <v>3226927</v>
      </c>
      <c r="L11" s="47" t="n">
        <f aca="false">L12+L17+L27+L35+L43</f>
        <v>3124731</v>
      </c>
      <c r="M11" s="47" t="n">
        <f aca="false">M12+M17+M27+M35+M43</f>
        <v>3230946</v>
      </c>
    </row>
    <row r="12" customFormat="false" ht="15.75" hidden="false" customHeight="false" outlineLevel="0" collapsed="false">
      <c r="A12" s="43" t="n">
        <f aca="false">A11+1</f>
        <v>2</v>
      </c>
      <c r="B12" s="48" t="s">
        <v>59</v>
      </c>
      <c r="C12" s="48" t="s">
        <v>15</v>
      </c>
      <c r="D12" s="48" t="s">
        <v>63</v>
      </c>
      <c r="E12" s="48" t="s">
        <v>60</v>
      </c>
      <c r="F12" s="48" t="s">
        <v>59</v>
      </c>
      <c r="G12" s="49" t="s">
        <v>60</v>
      </c>
      <c r="H12" s="48" t="s">
        <v>61</v>
      </c>
      <c r="I12" s="48" t="s">
        <v>59</v>
      </c>
      <c r="J12" s="46" t="s">
        <v>64</v>
      </c>
      <c r="K12" s="47" t="n">
        <f aca="false">K13</f>
        <v>626927</v>
      </c>
      <c r="L12" s="47" t="n">
        <f aca="false">L13</f>
        <v>670813</v>
      </c>
      <c r="M12" s="47" t="n">
        <f aca="false">M13</f>
        <v>714415</v>
      </c>
    </row>
    <row r="13" customFormat="false" ht="15.75" hidden="false" customHeight="false" outlineLevel="0" collapsed="false">
      <c r="A13" s="43" t="n">
        <f aca="false">A12+1</f>
        <v>3</v>
      </c>
      <c r="B13" s="48" t="s">
        <v>59</v>
      </c>
      <c r="C13" s="48" t="s">
        <v>15</v>
      </c>
      <c r="D13" s="48" t="s">
        <v>63</v>
      </c>
      <c r="E13" s="48" t="s">
        <v>65</v>
      </c>
      <c r="F13" s="48" t="s">
        <v>59</v>
      </c>
      <c r="G13" s="49" t="s">
        <v>63</v>
      </c>
      <c r="H13" s="48" t="s">
        <v>61</v>
      </c>
      <c r="I13" s="48" t="s">
        <v>66</v>
      </c>
      <c r="J13" s="46" t="s">
        <v>67</v>
      </c>
      <c r="K13" s="47" t="n">
        <f aca="false">K14+K15</f>
        <v>626927</v>
      </c>
      <c r="L13" s="47" t="n">
        <f aca="false">L14+L15</f>
        <v>670813</v>
      </c>
      <c r="M13" s="47" t="n">
        <f aca="false">M14+M15</f>
        <v>714415</v>
      </c>
    </row>
    <row r="14" customFormat="false" ht="346.5" hidden="false" customHeight="false" outlineLevel="0" collapsed="false">
      <c r="A14" s="43" t="n">
        <f aca="false">A13+1</f>
        <v>4</v>
      </c>
      <c r="B14" s="50" t="s">
        <v>68</v>
      </c>
      <c r="C14" s="50" t="s">
        <v>15</v>
      </c>
      <c r="D14" s="50" t="s">
        <v>63</v>
      </c>
      <c r="E14" s="50" t="s">
        <v>65</v>
      </c>
      <c r="F14" s="50" t="s">
        <v>69</v>
      </c>
      <c r="G14" s="51" t="s">
        <v>63</v>
      </c>
      <c r="H14" s="50" t="s">
        <v>61</v>
      </c>
      <c r="I14" s="50" t="s">
        <v>66</v>
      </c>
      <c r="J14" s="52" t="s">
        <v>70</v>
      </c>
      <c r="K14" s="53" t="n">
        <v>620269</v>
      </c>
      <c r="L14" s="53" t="n">
        <v>663688</v>
      </c>
      <c r="M14" s="53" t="n">
        <v>706827</v>
      </c>
    </row>
    <row r="15" customFormat="false" ht="236.25" hidden="false" customHeight="false" outlineLevel="0" collapsed="false">
      <c r="A15" s="43" t="n">
        <f aca="false">A14+1</f>
        <v>5</v>
      </c>
      <c r="B15" s="50" t="s">
        <v>68</v>
      </c>
      <c r="C15" s="50" t="s">
        <v>15</v>
      </c>
      <c r="D15" s="50" t="s">
        <v>63</v>
      </c>
      <c r="E15" s="50" t="s">
        <v>65</v>
      </c>
      <c r="F15" s="50" t="s">
        <v>71</v>
      </c>
      <c r="G15" s="51" t="s">
        <v>63</v>
      </c>
      <c r="H15" s="50" t="s">
        <v>61</v>
      </c>
      <c r="I15" s="50" t="s">
        <v>66</v>
      </c>
      <c r="J15" s="54" t="s">
        <v>72</v>
      </c>
      <c r="K15" s="53" t="n">
        <v>6658</v>
      </c>
      <c r="L15" s="53" t="n">
        <v>7125</v>
      </c>
      <c r="M15" s="53" t="n">
        <v>7588</v>
      </c>
    </row>
    <row r="16" customFormat="false" ht="78.75" hidden="true" customHeight="false" outlineLevel="0" collapsed="false">
      <c r="A16" s="43" t="n">
        <f aca="false">A15+1</f>
        <v>6</v>
      </c>
      <c r="B16" s="50" t="s">
        <v>68</v>
      </c>
      <c r="C16" s="50" t="s">
        <v>15</v>
      </c>
      <c r="D16" s="50" t="s">
        <v>63</v>
      </c>
      <c r="E16" s="50" t="s">
        <v>65</v>
      </c>
      <c r="F16" s="50" t="s">
        <v>71</v>
      </c>
      <c r="G16" s="51" t="s">
        <v>63</v>
      </c>
      <c r="H16" s="50" t="s">
        <v>61</v>
      </c>
      <c r="I16" s="50" t="s">
        <v>66</v>
      </c>
      <c r="J16" s="55" t="s">
        <v>73</v>
      </c>
      <c r="K16" s="56"/>
      <c r="L16" s="56"/>
      <c r="M16" s="56"/>
    </row>
    <row r="17" customFormat="false" ht="63" hidden="false" customHeight="false" outlineLevel="0" collapsed="false">
      <c r="A17" s="43" t="n">
        <f aca="false">A16+1</f>
        <v>7</v>
      </c>
      <c r="B17" s="57" t="s">
        <v>59</v>
      </c>
      <c r="C17" s="57" t="s">
        <v>15</v>
      </c>
      <c r="D17" s="57" t="s">
        <v>74</v>
      </c>
      <c r="E17" s="57" t="s">
        <v>60</v>
      </c>
      <c r="F17" s="57" t="s">
        <v>59</v>
      </c>
      <c r="G17" s="57" t="s">
        <v>60</v>
      </c>
      <c r="H17" s="57" t="s">
        <v>61</v>
      </c>
      <c r="I17" s="57" t="s">
        <v>59</v>
      </c>
      <c r="J17" s="58" t="s">
        <v>75</v>
      </c>
      <c r="K17" s="47" t="n">
        <f aca="false">K18</f>
        <v>591800</v>
      </c>
      <c r="L17" s="47" t="n">
        <f aca="false">L18</f>
        <v>620318</v>
      </c>
      <c r="M17" s="47" t="n">
        <f aca="false">M18</f>
        <v>645131</v>
      </c>
    </row>
    <row r="18" customFormat="false" ht="47.25" hidden="false" customHeight="false" outlineLevel="0" collapsed="false">
      <c r="A18" s="43" t="n">
        <f aca="false">A17+1</f>
        <v>8</v>
      </c>
      <c r="B18" s="59" t="s">
        <v>59</v>
      </c>
      <c r="C18" s="48" t="s">
        <v>15</v>
      </c>
      <c r="D18" s="48" t="s">
        <v>74</v>
      </c>
      <c r="E18" s="48" t="s">
        <v>65</v>
      </c>
      <c r="F18" s="48" t="s">
        <v>59</v>
      </c>
      <c r="G18" s="48" t="s">
        <v>63</v>
      </c>
      <c r="H18" s="48" t="s">
        <v>61</v>
      </c>
      <c r="I18" s="48" t="s">
        <v>66</v>
      </c>
      <c r="J18" s="60" t="s">
        <v>76</v>
      </c>
      <c r="K18" s="61" t="n">
        <f aca="false">K19+K21+K23+K25</f>
        <v>591800</v>
      </c>
      <c r="L18" s="61" t="n">
        <f aca="false">L19+L21+L23+L25</f>
        <v>620318</v>
      </c>
      <c r="M18" s="61" t="n">
        <f aca="false">M19+M21+M23+M25</f>
        <v>645131</v>
      </c>
    </row>
    <row r="19" customFormat="false" ht="110.25" hidden="false" customHeight="false" outlineLevel="0" collapsed="false">
      <c r="A19" s="43" t="n">
        <f aca="false">A18+1</f>
        <v>9</v>
      </c>
      <c r="B19" s="62" t="s">
        <v>68</v>
      </c>
      <c r="C19" s="50" t="s">
        <v>15</v>
      </c>
      <c r="D19" s="50" t="s">
        <v>74</v>
      </c>
      <c r="E19" s="50" t="s">
        <v>65</v>
      </c>
      <c r="F19" s="50" t="s">
        <v>77</v>
      </c>
      <c r="G19" s="50" t="s">
        <v>63</v>
      </c>
      <c r="H19" s="50" t="s">
        <v>61</v>
      </c>
      <c r="I19" s="63" t="s">
        <v>66</v>
      </c>
      <c r="J19" s="64" t="s">
        <v>78</v>
      </c>
      <c r="K19" s="65" t="n">
        <f aca="false">K20</f>
        <v>315300</v>
      </c>
      <c r="L19" s="65" t="n">
        <f aca="false">L20</f>
        <v>330565</v>
      </c>
      <c r="M19" s="65" t="n">
        <f aca="false">M20</f>
        <v>343788</v>
      </c>
    </row>
    <row r="20" customFormat="false" ht="173.25" hidden="false" customHeight="false" outlineLevel="0" collapsed="false">
      <c r="A20" s="43" t="n">
        <f aca="false">A19+1</f>
        <v>10</v>
      </c>
      <c r="B20" s="22" t="s">
        <v>68</v>
      </c>
      <c r="C20" s="22" t="s">
        <v>15</v>
      </c>
      <c r="D20" s="22" t="s">
        <v>74</v>
      </c>
      <c r="E20" s="22" t="s">
        <v>65</v>
      </c>
      <c r="F20" s="22" t="s">
        <v>79</v>
      </c>
      <c r="G20" s="22" t="s">
        <v>63</v>
      </c>
      <c r="H20" s="66" t="s">
        <v>61</v>
      </c>
      <c r="I20" s="22" t="s">
        <v>66</v>
      </c>
      <c r="J20" s="67" t="s">
        <v>80</v>
      </c>
      <c r="K20" s="68" t="n">
        <v>315300</v>
      </c>
      <c r="L20" s="68" t="n">
        <v>330565</v>
      </c>
      <c r="M20" s="68" t="n">
        <v>343788</v>
      </c>
    </row>
    <row r="21" customFormat="false" ht="141.75" hidden="false" customHeight="false" outlineLevel="0" collapsed="false">
      <c r="A21" s="43" t="n">
        <f aca="false">A20+1</f>
        <v>11</v>
      </c>
      <c r="B21" s="62" t="s">
        <v>68</v>
      </c>
      <c r="C21" s="22" t="s">
        <v>15</v>
      </c>
      <c r="D21" s="22" t="s">
        <v>74</v>
      </c>
      <c r="E21" s="22" t="s">
        <v>65</v>
      </c>
      <c r="F21" s="22" t="s">
        <v>81</v>
      </c>
      <c r="G21" s="22" t="s">
        <v>63</v>
      </c>
      <c r="H21" s="22" t="s">
        <v>61</v>
      </c>
      <c r="I21" s="66" t="s">
        <v>66</v>
      </c>
      <c r="J21" s="69" t="s">
        <v>82</v>
      </c>
      <c r="K21" s="70" t="n">
        <f aca="false">K22</f>
        <v>1600</v>
      </c>
      <c r="L21" s="70" t="n">
        <f aca="false">L22</f>
        <v>1617</v>
      </c>
      <c r="M21" s="70" t="n">
        <f aca="false">M22</f>
        <v>1682</v>
      </c>
    </row>
    <row r="22" customFormat="false" ht="204.75" hidden="false" customHeight="false" outlineLevel="0" collapsed="false">
      <c r="A22" s="43" t="n">
        <f aca="false">A21+1</f>
        <v>12</v>
      </c>
      <c r="B22" s="22" t="s">
        <v>68</v>
      </c>
      <c r="C22" s="22" t="s">
        <v>15</v>
      </c>
      <c r="D22" s="22" t="s">
        <v>74</v>
      </c>
      <c r="E22" s="22" t="s">
        <v>65</v>
      </c>
      <c r="F22" s="22" t="s">
        <v>83</v>
      </c>
      <c r="G22" s="22" t="s">
        <v>63</v>
      </c>
      <c r="H22" s="66" t="s">
        <v>61</v>
      </c>
      <c r="I22" s="22" t="s">
        <v>66</v>
      </c>
      <c r="J22" s="67" t="s">
        <v>84</v>
      </c>
      <c r="K22" s="68" t="n">
        <v>1600</v>
      </c>
      <c r="L22" s="68" t="n">
        <v>1617</v>
      </c>
      <c r="M22" s="68" t="n">
        <v>1682</v>
      </c>
    </row>
    <row r="23" customFormat="false" ht="141.75" hidden="false" customHeight="false" outlineLevel="0" collapsed="false">
      <c r="A23" s="43" t="n">
        <f aca="false">A22+1</f>
        <v>13</v>
      </c>
      <c r="B23" s="62" t="s">
        <v>68</v>
      </c>
      <c r="C23" s="22" t="s">
        <v>15</v>
      </c>
      <c r="D23" s="22" t="s">
        <v>74</v>
      </c>
      <c r="E23" s="22" t="s">
        <v>65</v>
      </c>
      <c r="F23" s="22" t="s">
        <v>85</v>
      </c>
      <c r="G23" s="22" t="s">
        <v>63</v>
      </c>
      <c r="H23" s="22" t="s">
        <v>61</v>
      </c>
      <c r="I23" s="66" t="s">
        <v>66</v>
      </c>
      <c r="J23" s="69" t="s">
        <v>86</v>
      </c>
      <c r="K23" s="70" t="n">
        <f aca="false">K24</f>
        <v>324000</v>
      </c>
      <c r="L23" s="70" t="n">
        <f aca="false">L24</f>
        <v>340550</v>
      </c>
      <c r="M23" s="70" t="n">
        <f aca="false">M24</f>
        <v>354172</v>
      </c>
    </row>
    <row r="24" customFormat="false" ht="204.75" hidden="false" customHeight="false" outlineLevel="0" collapsed="false">
      <c r="A24" s="43" t="n">
        <f aca="false">A23+1</f>
        <v>14</v>
      </c>
      <c r="B24" s="22" t="s">
        <v>68</v>
      </c>
      <c r="C24" s="22" t="s">
        <v>15</v>
      </c>
      <c r="D24" s="22" t="s">
        <v>74</v>
      </c>
      <c r="E24" s="22" t="s">
        <v>65</v>
      </c>
      <c r="F24" s="22" t="s">
        <v>87</v>
      </c>
      <c r="G24" s="22" t="s">
        <v>63</v>
      </c>
      <c r="H24" s="66" t="s">
        <v>61</v>
      </c>
      <c r="I24" s="22" t="s">
        <v>66</v>
      </c>
      <c r="J24" s="67" t="s">
        <v>84</v>
      </c>
      <c r="K24" s="68" t="n">
        <v>324000</v>
      </c>
      <c r="L24" s="68" t="n">
        <v>340550</v>
      </c>
      <c r="M24" s="68" t="n">
        <v>354172</v>
      </c>
    </row>
    <row r="25" customFormat="false" ht="141.75" hidden="false" customHeight="false" outlineLevel="0" collapsed="false">
      <c r="A25" s="43" t="n">
        <f aca="false">A24+1</f>
        <v>15</v>
      </c>
      <c r="B25" s="62" t="s">
        <v>68</v>
      </c>
      <c r="C25" s="22" t="s">
        <v>15</v>
      </c>
      <c r="D25" s="22" t="s">
        <v>74</v>
      </c>
      <c r="E25" s="22" t="s">
        <v>65</v>
      </c>
      <c r="F25" s="22" t="s">
        <v>88</v>
      </c>
      <c r="G25" s="22" t="s">
        <v>63</v>
      </c>
      <c r="H25" s="22" t="s">
        <v>61</v>
      </c>
      <c r="I25" s="66" t="s">
        <v>66</v>
      </c>
      <c r="J25" s="69" t="s">
        <v>89</v>
      </c>
      <c r="K25" s="70" t="n">
        <f aca="false">K26</f>
        <v>-49100</v>
      </c>
      <c r="L25" s="70" t="n">
        <f aca="false">L26</f>
        <v>-52414</v>
      </c>
      <c r="M25" s="70" t="n">
        <f aca="false">M26</f>
        <v>-54511</v>
      </c>
    </row>
    <row r="26" customFormat="false" ht="173.25" hidden="false" customHeight="false" outlineLevel="0" collapsed="false">
      <c r="A26" s="43" t="n">
        <f aca="false">A25+1</f>
        <v>16</v>
      </c>
      <c r="B26" s="22" t="s">
        <v>68</v>
      </c>
      <c r="C26" s="22" t="s">
        <v>15</v>
      </c>
      <c r="D26" s="22" t="s">
        <v>74</v>
      </c>
      <c r="E26" s="22" t="s">
        <v>65</v>
      </c>
      <c r="F26" s="22" t="s">
        <v>90</v>
      </c>
      <c r="G26" s="22" t="s">
        <v>63</v>
      </c>
      <c r="H26" s="22" t="s">
        <v>61</v>
      </c>
      <c r="I26" s="66" t="s">
        <v>66</v>
      </c>
      <c r="J26" s="67" t="s">
        <v>91</v>
      </c>
      <c r="K26" s="68" t="n">
        <v>-49100</v>
      </c>
      <c r="L26" s="68" t="n">
        <v>-52414</v>
      </c>
      <c r="M26" s="68" t="n">
        <v>-54511</v>
      </c>
    </row>
    <row r="27" customFormat="false" ht="15.75" hidden="false" customHeight="false" outlineLevel="0" collapsed="false">
      <c r="A27" s="43" t="n">
        <f aca="false">A26+1</f>
        <v>17</v>
      </c>
      <c r="B27" s="71" t="s">
        <v>59</v>
      </c>
      <c r="C27" s="44" t="s">
        <v>15</v>
      </c>
      <c r="D27" s="44" t="s">
        <v>92</v>
      </c>
      <c r="E27" s="44" t="s">
        <v>60</v>
      </c>
      <c r="F27" s="44" t="s">
        <v>59</v>
      </c>
      <c r="G27" s="45" t="s">
        <v>60</v>
      </c>
      <c r="H27" s="44" t="s">
        <v>61</v>
      </c>
      <c r="I27" s="44" t="s">
        <v>59</v>
      </c>
      <c r="J27" s="72" t="s">
        <v>93</v>
      </c>
      <c r="K27" s="47" t="n">
        <f aca="false">K28+K30</f>
        <v>1763700</v>
      </c>
      <c r="L27" s="47" t="n">
        <f aca="false">L28+L30</f>
        <v>1829100</v>
      </c>
      <c r="M27" s="47" t="n">
        <f aca="false">M28+M30</f>
        <v>1866900</v>
      </c>
    </row>
    <row r="28" customFormat="false" ht="15.75" hidden="false" customHeight="false" outlineLevel="0" collapsed="false">
      <c r="A28" s="43" t="n">
        <f aca="false">A27+1</f>
        <v>18</v>
      </c>
      <c r="B28" s="22" t="s">
        <v>59</v>
      </c>
      <c r="C28" s="22" t="s">
        <v>15</v>
      </c>
      <c r="D28" s="22" t="s">
        <v>92</v>
      </c>
      <c r="E28" s="22" t="s">
        <v>63</v>
      </c>
      <c r="F28" s="22" t="s">
        <v>59</v>
      </c>
      <c r="G28" s="73" t="s">
        <v>60</v>
      </c>
      <c r="H28" s="22" t="s">
        <v>61</v>
      </c>
      <c r="I28" s="22" t="s">
        <v>66</v>
      </c>
      <c r="J28" s="74" t="s">
        <v>94</v>
      </c>
      <c r="K28" s="56" t="n">
        <f aca="false">K29</f>
        <v>470700</v>
      </c>
      <c r="L28" s="56" t="n">
        <f aca="false">L29</f>
        <v>494100</v>
      </c>
      <c r="M28" s="56" t="n">
        <f aca="false">M29</f>
        <v>519000</v>
      </c>
    </row>
    <row r="29" customFormat="false" ht="78.75" hidden="false" customHeight="false" outlineLevel="0" collapsed="false">
      <c r="A29" s="43" t="n">
        <f aca="false">A28+1</f>
        <v>19</v>
      </c>
      <c r="B29" s="22" t="s">
        <v>68</v>
      </c>
      <c r="C29" s="22" t="s">
        <v>15</v>
      </c>
      <c r="D29" s="22" t="s">
        <v>92</v>
      </c>
      <c r="E29" s="22" t="s">
        <v>63</v>
      </c>
      <c r="F29" s="22" t="s">
        <v>71</v>
      </c>
      <c r="G29" s="73" t="s">
        <v>95</v>
      </c>
      <c r="H29" s="22" t="s">
        <v>61</v>
      </c>
      <c r="I29" s="22" t="s">
        <v>66</v>
      </c>
      <c r="J29" s="74" t="s">
        <v>96</v>
      </c>
      <c r="K29" s="68" t="n">
        <v>470700</v>
      </c>
      <c r="L29" s="68" t="n">
        <v>494100</v>
      </c>
      <c r="M29" s="68" t="n">
        <v>519000</v>
      </c>
    </row>
    <row r="30" customFormat="false" ht="15.75" hidden="false" customHeight="false" outlineLevel="0" collapsed="false">
      <c r="A30" s="43" t="n">
        <f aca="false">A29+1</f>
        <v>20</v>
      </c>
      <c r="B30" s="62" t="s">
        <v>59</v>
      </c>
      <c r="C30" s="22" t="s">
        <v>15</v>
      </c>
      <c r="D30" s="22" t="s">
        <v>92</v>
      </c>
      <c r="E30" s="22" t="s">
        <v>92</v>
      </c>
      <c r="F30" s="22" t="s">
        <v>59</v>
      </c>
      <c r="G30" s="73" t="s">
        <v>60</v>
      </c>
      <c r="H30" s="22" t="s">
        <v>61</v>
      </c>
      <c r="I30" s="22" t="s">
        <v>66</v>
      </c>
      <c r="J30" s="74" t="s">
        <v>97</v>
      </c>
      <c r="K30" s="75" t="n">
        <f aca="false">K31+K33</f>
        <v>1293000</v>
      </c>
      <c r="L30" s="75" t="n">
        <f aca="false">L31+L33</f>
        <v>1335000</v>
      </c>
      <c r="M30" s="75" t="n">
        <f aca="false">M31+M33</f>
        <v>1347900</v>
      </c>
    </row>
    <row r="31" customFormat="false" ht="15.75" hidden="false" customHeight="false" outlineLevel="0" collapsed="false">
      <c r="A31" s="43" t="n">
        <f aca="false">A30+1</f>
        <v>21</v>
      </c>
      <c r="B31" s="22" t="s">
        <v>59</v>
      </c>
      <c r="C31" s="22" t="s">
        <v>15</v>
      </c>
      <c r="D31" s="22" t="s">
        <v>92</v>
      </c>
      <c r="E31" s="22" t="s">
        <v>92</v>
      </c>
      <c r="F31" s="22" t="s">
        <v>71</v>
      </c>
      <c r="G31" s="73" t="s">
        <v>60</v>
      </c>
      <c r="H31" s="22" t="s">
        <v>61</v>
      </c>
      <c r="I31" s="22" t="s">
        <v>66</v>
      </c>
      <c r="J31" s="74" t="s">
        <v>98</v>
      </c>
      <c r="K31" s="76" t="n">
        <f aca="false">K32</f>
        <v>1150000</v>
      </c>
      <c r="L31" s="76" t="n">
        <f aca="false">L32</f>
        <v>1185000</v>
      </c>
      <c r="M31" s="76" t="n">
        <f aca="false">M32</f>
        <v>1190000</v>
      </c>
    </row>
    <row r="32" customFormat="false" ht="94.5" hidden="false" customHeight="false" outlineLevel="0" collapsed="false">
      <c r="A32" s="43" t="n">
        <f aca="false">A31+1</f>
        <v>22</v>
      </c>
      <c r="B32" s="62" t="s">
        <v>68</v>
      </c>
      <c r="C32" s="22" t="s">
        <v>15</v>
      </c>
      <c r="D32" s="22" t="s">
        <v>92</v>
      </c>
      <c r="E32" s="22" t="s">
        <v>92</v>
      </c>
      <c r="F32" s="22" t="s">
        <v>99</v>
      </c>
      <c r="G32" s="73" t="s">
        <v>95</v>
      </c>
      <c r="H32" s="22" t="s">
        <v>61</v>
      </c>
      <c r="I32" s="22" t="s">
        <v>66</v>
      </c>
      <c r="J32" s="74" t="s">
        <v>100</v>
      </c>
      <c r="K32" s="53" t="n">
        <v>1150000</v>
      </c>
      <c r="L32" s="53" t="n">
        <v>1185000</v>
      </c>
      <c r="M32" s="53" t="n">
        <v>1190000</v>
      </c>
    </row>
    <row r="33" customFormat="false" ht="15.75" hidden="false" customHeight="false" outlineLevel="0" collapsed="false">
      <c r="A33" s="43" t="n">
        <f aca="false">A32+1</f>
        <v>23</v>
      </c>
      <c r="B33" s="22" t="s">
        <v>59</v>
      </c>
      <c r="C33" s="22" t="s">
        <v>15</v>
      </c>
      <c r="D33" s="22" t="s">
        <v>92</v>
      </c>
      <c r="E33" s="22" t="s">
        <v>92</v>
      </c>
      <c r="F33" s="22" t="s">
        <v>101</v>
      </c>
      <c r="G33" s="73" t="s">
        <v>60</v>
      </c>
      <c r="H33" s="22" t="s">
        <v>61</v>
      </c>
      <c r="I33" s="22" t="s">
        <v>66</v>
      </c>
      <c r="J33" s="74" t="s">
        <v>102</v>
      </c>
      <c r="K33" s="76" t="n">
        <f aca="false">K34</f>
        <v>143000</v>
      </c>
      <c r="L33" s="76" t="n">
        <f aca="false">L34</f>
        <v>150000</v>
      </c>
      <c r="M33" s="76" t="n">
        <f aca="false">M34</f>
        <v>157900</v>
      </c>
    </row>
    <row r="34" customFormat="false" ht="94.5" hidden="false" customHeight="false" outlineLevel="0" collapsed="false">
      <c r="A34" s="43" t="n">
        <f aca="false">A33+1</f>
        <v>24</v>
      </c>
      <c r="B34" s="62" t="s">
        <v>68</v>
      </c>
      <c r="C34" s="22" t="s">
        <v>15</v>
      </c>
      <c r="D34" s="22" t="s">
        <v>92</v>
      </c>
      <c r="E34" s="22" t="s">
        <v>92</v>
      </c>
      <c r="F34" s="22" t="s">
        <v>103</v>
      </c>
      <c r="G34" s="73" t="s">
        <v>95</v>
      </c>
      <c r="H34" s="22" t="s">
        <v>61</v>
      </c>
      <c r="I34" s="22" t="s">
        <v>66</v>
      </c>
      <c r="J34" s="74" t="s">
        <v>104</v>
      </c>
      <c r="K34" s="53" t="n">
        <v>143000</v>
      </c>
      <c r="L34" s="53" t="n">
        <v>150000</v>
      </c>
      <c r="M34" s="53" t="n">
        <v>157900</v>
      </c>
    </row>
    <row r="35" customFormat="false" ht="15.75" hidden="false" customHeight="false" outlineLevel="0" collapsed="false">
      <c r="A35" s="43" t="n">
        <f aca="false">A34+1</f>
        <v>25</v>
      </c>
      <c r="B35" s="71" t="s">
        <v>59</v>
      </c>
      <c r="C35" s="44" t="s">
        <v>15</v>
      </c>
      <c r="D35" s="44" t="s">
        <v>105</v>
      </c>
      <c r="E35" s="44" t="s">
        <v>60</v>
      </c>
      <c r="F35" s="44" t="s">
        <v>59</v>
      </c>
      <c r="G35" s="45" t="s">
        <v>60</v>
      </c>
      <c r="H35" s="44" t="s">
        <v>61</v>
      </c>
      <c r="I35" s="44" t="s">
        <v>59</v>
      </c>
      <c r="J35" s="72" t="s">
        <v>106</v>
      </c>
      <c r="K35" s="77" t="n">
        <f aca="false">K36</f>
        <v>2000</v>
      </c>
      <c r="L35" s="77" t="n">
        <f aca="false">L36</f>
        <v>2000</v>
      </c>
      <c r="M35" s="77" t="n">
        <f aca="false">M36</f>
        <v>2000</v>
      </c>
    </row>
    <row r="36" customFormat="false" ht="63" hidden="false" customHeight="false" outlineLevel="0" collapsed="false">
      <c r="A36" s="43" t="n">
        <f aca="false">A35+1</f>
        <v>26</v>
      </c>
      <c r="B36" s="22" t="s">
        <v>59</v>
      </c>
      <c r="C36" s="22" t="s">
        <v>15</v>
      </c>
      <c r="D36" s="22" t="s">
        <v>105</v>
      </c>
      <c r="E36" s="22" t="s">
        <v>107</v>
      </c>
      <c r="F36" s="22" t="s">
        <v>59</v>
      </c>
      <c r="G36" s="73" t="s">
        <v>63</v>
      </c>
      <c r="H36" s="22" t="s">
        <v>61</v>
      </c>
      <c r="I36" s="22" t="s">
        <v>66</v>
      </c>
      <c r="J36" s="74" t="s">
        <v>108</v>
      </c>
      <c r="K36" s="77" t="n">
        <f aca="false">K37</f>
        <v>2000</v>
      </c>
      <c r="L36" s="77" t="n">
        <f aca="false">L37</f>
        <v>2000</v>
      </c>
      <c r="M36" s="77" t="n">
        <f aca="false">M37</f>
        <v>2000</v>
      </c>
    </row>
    <row r="37" customFormat="false" ht="110.25" hidden="false" customHeight="false" outlineLevel="0" collapsed="false">
      <c r="A37" s="43" t="n">
        <f aca="false">A36+1</f>
        <v>27</v>
      </c>
      <c r="B37" s="22" t="s">
        <v>109</v>
      </c>
      <c r="C37" s="22" t="s">
        <v>15</v>
      </c>
      <c r="D37" s="22" t="s">
        <v>105</v>
      </c>
      <c r="E37" s="22" t="s">
        <v>107</v>
      </c>
      <c r="F37" s="22" t="s">
        <v>110</v>
      </c>
      <c r="G37" s="73" t="s">
        <v>63</v>
      </c>
      <c r="H37" s="22" t="s">
        <v>61</v>
      </c>
      <c r="I37" s="22" t="s">
        <v>66</v>
      </c>
      <c r="J37" s="74" t="s">
        <v>111</v>
      </c>
      <c r="K37" s="53" t="n">
        <v>2000</v>
      </c>
      <c r="L37" s="53" t="n">
        <v>2000</v>
      </c>
      <c r="M37" s="53" t="n">
        <v>2000</v>
      </c>
    </row>
    <row r="38" customFormat="false" ht="110.25" hidden="true" customHeight="false" outlineLevel="0" collapsed="false">
      <c r="A38" s="43" t="n">
        <f aca="false">A37+1</f>
        <v>28</v>
      </c>
      <c r="B38" s="62" t="s">
        <v>112</v>
      </c>
      <c r="C38" s="22" t="s">
        <v>15</v>
      </c>
      <c r="D38" s="22" t="s">
        <v>113</v>
      </c>
      <c r="E38" s="22" t="s">
        <v>114</v>
      </c>
      <c r="F38" s="22" t="s">
        <v>115</v>
      </c>
      <c r="G38" s="73" t="s">
        <v>95</v>
      </c>
      <c r="H38" s="22" t="s">
        <v>61</v>
      </c>
      <c r="I38" s="22" t="s">
        <v>116</v>
      </c>
      <c r="J38" s="74" t="s">
        <v>117</v>
      </c>
      <c r="K38" s="76"/>
      <c r="L38" s="76"/>
      <c r="M38" s="76"/>
    </row>
    <row r="39" customFormat="false" ht="63" hidden="true" customHeight="false" outlineLevel="0" collapsed="false">
      <c r="A39" s="43" t="n">
        <f aca="false">A38+1</f>
        <v>29</v>
      </c>
      <c r="B39" s="71" t="s">
        <v>59</v>
      </c>
      <c r="C39" s="44" t="s">
        <v>15</v>
      </c>
      <c r="D39" s="44" t="s">
        <v>118</v>
      </c>
      <c r="E39" s="44" t="s">
        <v>60</v>
      </c>
      <c r="F39" s="44" t="s">
        <v>59</v>
      </c>
      <c r="G39" s="45" t="s">
        <v>60</v>
      </c>
      <c r="H39" s="44" t="s">
        <v>61</v>
      </c>
      <c r="I39" s="44" t="s">
        <v>59</v>
      </c>
      <c r="J39" s="72" t="s">
        <v>119</v>
      </c>
      <c r="K39" s="77" t="n">
        <f aca="false">K40</f>
        <v>0</v>
      </c>
      <c r="L39" s="77" t="n">
        <f aca="false">L40</f>
        <v>0</v>
      </c>
      <c r="M39" s="77" t="n">
        <f aca="false">M40</f>
        <v>0</v>
      </c>
    </row>
    <row r="40" customFormat="false" ht="15.75" hidden="true" customHeight="false" outlineLevel="0" collapsed="false">
      <c r="A40" s="43" t="n">
        <f aca="false">A39+1</f>
        <v>30</v>
      </c>
      <c r="B40" s="62" t="s">
        <v>59</v>
      </c>
      <c r="C40" s="22" t="s">
        <v>15</v>
      </c>
      <c r="D40" s="22" t="s">
        <v>118</v>
      </c>
      <c r="E40" s="22" t="s">
        <v>65</v>
      </c>
      <c r="F40" s="22" t="s">
        <v>59</v>
      </c>
      <c r="G40" s="73" t="s">
        <v>60</v>
      </c>
      <c r="H40" s="22" t="s">
        <v>61</v>
      </c>
      <c r="I40" s="22" t="s">
        <v>59</v>
      </c>
      <c r="J40" s="74" t="s">
        <v>120</v>
      </c>
      <c r="K40" s="76" t="n">
        <f aca="false">K41</f>
        <v>0</v>
      </c>
      <c r="L40" s="76" t="n">
        <f aca="false">L41</f>
        <v>0</v>
      </c>
      <c r="M40" s="76" t="n">
        <f aca="false">M41</f>
        <v>0</v>
      </c>
    </row>
    <row r="41" customFormat="false" ht="47.25" hidden="true" customHeight="false" outlineLevel="0" collapsed="false">
      <c r="A41" s="43" t="n">
        <f aca="false">A40+1</f>
        <v>31</v>
      </c>
      <c r="B41" s="22" t="s">
        <v>59</v>
      </c>
      <c r="C41" s="22" t="s">
        <v>15</v>
      </c>
      <c r="D41" s="22" t="s">
        <v>118</v>
      </c>
      <c r="E41" s="22" t="s">
        <v>65</v>
      </c>
      <c r="F41" s="22" t="s">
        <v>121</v>
      </c>
      <c r="G41" s="73" t="s">
        <v>60</v>
      </c>
      <c r="H41" s="22" t="s">
        <v>61</v>
      </c>
      <c r="I41" s="22" t="s">
        <v>122</v>
      </c>
      <c r="J41" s="74" t="s">
        <v>123</v>
      </c>
      <c r="K41" s="76" t="n">
        <f aca="false">K42</f>
        <v>0</v>
      </c>
      <c r="L41" s="76" t="n">
        <f aca="false">L42</f>
        <v>0</v>
      </c>
      <c r="M41" s="76" t="n">
        <f aca="false">M42</f>
        <v>0</v>
      </c>
    </row>
    <row r="42" customFormat="false" ht="78.75" hidden="true" customHeight="false" outlineLevel="0" collapsed="false">
      <c r="A42" s="43" t="n">
        <f aca="false">A41+1</f>
        <v>32</v>
      </c>
      <c r="B42" s="62" t="s">
        <v>109</v>
      </c>
      <c r="C42" s="22" t="s">
        <v>15</v>
      </c>
      <c r="D42" s="22" t="s">
        <v>118</v>
      </c>
      <c r="E42" s="22" t="s">
        <v>65</v>
      </c>
      <c r="F42" s="22" t="s">
        <v>124</v>
      </c>
      <c r="G42" s="73" t="s">
        <v>95</v>
      </c>
      <c r="H42" s="22" t="s">
        <v>61</v>
      </c>
      <c r="I42" s="22" t="s">
        <v>122</v>
      </c>
      <c r="J42" s="78" t="s">
        <v>125</v>
      </c>
      <c r="K42" s="76"/>
      <c r="L42" s="76"/>
      <c r="M42" s="76"/>
    </row>
    <row r="43" customFormat="false" ht="31.5" hidden="false" customHeight="false" outlineLevel="0" collapsed="false">
      <c r="A43" s="43" t="n">
        <f aca="false">A42+1</f>
        <v>33</v>
      </c>
      <c r="B43" s="71" t="s">
        <v>59</v>
      </c>
      <c r="C43" s="44" t="s">
        <v>15</v>
      </c>
      <c r="D43" s="44" t="s">
        <v>126</v>
      </c>
      <c r="E43" s="44" t="s">
        <v>60</v>
      </c>
      <c r="F43" s="44" t="s">
        <v>59</v>
      </c>
      <c r="G43" s="45" t="s">
        <v>60</v>
      </c>
      <c r="H43" s="44" t="s">
        <v>61</v>
      </c>
      <c r="I43" s="44" t="s">
        <v>59</v>
      </c>
      <c r="J43" s="72" t="s">
        <v>127</v>
      </c>
      <c r="K43" s="77" t="n">
        <f aca="false">K44</f>
        <v>2500</v>
      </c>
      <c r="L43" s="77" t="n">
        <f aca="false">L44</f>
        <v>2500</v>
      </c>
      <c r="M43" s="77" t="n">
        <f aca="false">M44</f>
        <v>2500</v>
      </c>
    </row>
    <row r="44" customFormat="false" ht="63" hidden="false" customHeight="false" outlineLevel="0" collapsed="false">
      <c r="A44" s="43" t="n">
        <f aca="false">A43+1</f>
        <v>34</v>
      </c>
      <c r="B44" s="22" t="s">
        <v>59</v>
      </c>
      <c r="C44" s="22" t="s">
        <v>15</v>
      </c>
      <c r="D44" s="22" t="s">
        <v>126</v>
      </c>
      <c r="E44" s="22" t="s">
        <v>65</v>
      </c>
      <c r="F44" s="22" t="s">
        <v>59</v>
      </c>
      <c r="G44" s="22" t="s">
        <v>65</v>
      </c>
      <c r="H44" s="22" t="s">
        <v>61</v>
      </c>
      <c r="I44" s="22" t="s">
        <v>128</v>
      </c>
      <c r="J44" s="23" t="s">
        <v>129</v>
      </c>
      <c r="K44" s="76" t="n">
        <f aca="false">K45</f>
        <v>2500</v>
      </c>
      <c r="L44" s="76" t="n">
        <f aca="false">L45</f>
        <v>2500</v>
      </c>
      <c r="M44" s="76" t="n">
        <f aca="false">M45</f>
        <v>2500</v>
      </c>
    </row>
    <row r="45" customFormat="false" ht="63" hidden="false" customHeight="false" outlineLevel="0" collapsed="false">
      <c r="A45" s="43" t="n">
        <f aca="false">A44+1</f>
        <v>35</v>
      </c>
      <c r="B45" s="79" t="s">
        <v>109</v>
      </c>
      <c r="C45" s="79" t="n">
        <v>1</v>
      </c>
      <c r="D45" s="79" t="n">
        <v>16</v>
      </c>
      <c r="E45" s="79" t="s">
        <v>65</v>
      </c>
      <c r="F45" s="79" t="s">
        <v>110</v>
      </c>
      <c r="G45" s="79" t="s">
        <v>65</v>
      </c>
      <c r="H45" s="79" t="s">
        <v>61</v>
      </c>
      <c r="I45" s="80" t="s">
        <v>128</v>
      </c>
      <c r="J45" s="81" t="s">
        <v>129</v>
      </c>
      <c r="K45" s="53" t="n">
        <v>2500</v>
      </c>
      <c r="L45" s="53" t="n">
        <v>2500</v>
      </c>
      <c r="M45" s="53" t="n">
        <v>2500</v>
      </c>
    </row>
    <row r="46" customFormat="false" ht="31.5" hidden="false" customHeight="false" outlineLevel="0" collapsed="false">
      <c r="A46" s="43" t="n">
        <f aca="false">A45+1</f>
        <v>36</v>
      </c>
      <c r="B46" s="71" t="s">
        <v>59</v>
      </c>
      <c r="C46" s="44" t="s">
        <v>15</v>
      </c>
      <c r="D46" s="44" t="s">
        <v>130</v>
      </c>
      <c r="E46" s="44" t="s">
        <v>60</v>
      </c>
      <c r="F46" s="44" t="s">
        <v>59</v>
      </c>
      <c r="G46" s="45" t="s">
        <v>60</v>
      </c>
      <c r="H46" s="44" t="s">
        <v>61</v>
      </c>
      <c r="I46" s="44" t="s">
        <v>59</v>
      </c>
      <c r="J46" s="82" t="s">
        <v>131</v>
      </c>
      <c r="K46" s="83" t="n">
        <f aca="false">K49+K47+K51</f>
        <v>240000</v>
      </c>
      <c r="L46" s="77"/>
      <c r="M46" s="77"/>
    </row>
    <row r="47" customFormat="false" ht="15.75" hidden="true" customHeight="false" outlineLevel="0" collapsed="false">
      <c r="A47" s="43" t="n">
        <f aca="false">A46+1</f>
        <v>37</v>
      </c>
      <c r="B47" s="62" t="s">
        <v>59</v>
      </c>
      <c r="C47" s="22" t="s">
        <v>15</v>
      </c>
      <c r="D47" s="22" t="s">
        <v>130</v>
      </c>
      <c r="E47" s="22" t="s">
        <v>63</v>
      </c>
      <c r="F47" s="22" t="s">
        <v>59</v>
      </c>
      <c r="G47" s="73" t="s">
        <v>60</v>
      </c>
      <c r="H47" s="22" t="s">
        <v>61</v>
      </c>
      <c r="I47" s="22" t="s">
        <v>132</v>
      </c>
      <c r="J47" s="78" t="s">
        <v>133</v>
      </c>
      <c r="K47" s="76" t="n">
        <f aca="false">K48</f>
        <v>0</v>
      </c>
      <c r="L47" s="76"/>
      <c r="M47" s="76"/>
    </row>
    <row r="48" customFormat="false" ht="31.5" hidden="true" customHeight="false" outlineLevel="0" collapsed="false">
      <c r="A48" s="43" t="n">
        <f aca="false">A47+1</f>
        <v>38</v>
      </c>
      <c r="B48" s="62" t="s">
        <v>109</v>
      </c>
      <c r="C48" s="22" t="s">
        <v>15</v>
      </c>
      <c r="D48" s="22" t="s">
        <v>130</v>
      </c>
      <c r="E48" s="22" t="s">
        <v>63</v>
      </c>
      <c r="F48" s="22" t="s">
        <v>134</v>
      </c>
      <c r="G48" s="73" t="s">
        <v>95</v>
      </c>
      <c r="H48" s="22" t="s">
        <v>61</v>
      </c>
      <c r="I48" s="22" t="s">
        <v>132</v>
      </c>
      <c r="J48" s="74" t="s">
        <v>135</v>
      </c>
      <c r="K48" s="84"/>
      <c r="L48" s="76"/>
      <c r="M48" s="76"/>
    </row>
    <row r="49" customFormat="false" ht="31.5" hidden="true" customHeight="false" outlineLevel="0" collapsed="false">
      <c r="A49" s="43" t="n">
        <f aca="false">A48+1</f>
        <v>39</v>
      </c>
      <c r="B49" s="62" t="s">
        <v>59</v>
      </c>
      <c r="C49" s="22" t="s">
        <v>15</v>
      </c>
      <c r="D49" s="22" t="s">
        <v>130</v>
      </c>
      <c r="E49" s="22" t="s">
        <v>114</v>
      </c>
      <c r="F49" s="22" t="s">
        <v>59</v>
      </c>
      <c r="G49" s="73" t="s">
        <v>60</v>
      </c>
      <c r="H49" s="22" t="s">
        <v>61</v>
      </c>
      <c r="I49" s="22" t="s">
        <v>132</v>
      </c>
      <c r="J49" s="78" t="s">
        <v>136</v>
      </c>
      <c r="K49" s="76" t="n">
        <f aca="false">K50</f>
        <v>0</v>
      </c>
      <c r="L49" s="76"/>
      <c r="M49" s="76"/>
    </row>
    <row r="50" customFormat="false" ht="31.5" hidden="true" customHeight="false" outlineLevel="0" collapsed="false">
      <c r="A50" s="43" t="n">
        <f aca="false">A49+1</f>
        <v>40</v>
      </c>
      <c r="B50" s="62" t="s">
        <v>109</v>
      </c>
      <c r="C50" s="22" t="s">
        <v>15</v>
      </c>
      <c r="D50" s="22" t="s">
        <v>130</v>
      </c>
      <c r="E50" s="22" t="s">
        <v>114</v>
      </c>
      <c r="F50" s="22" t="s">
        <v>134</v>
      </c>
      <c r="G50" s="73" t="s">
        <v>95</v>
      </c>
      <c r="H50" s="22" t="s">
        <v>61</v>
      </c>
      <c r="I50" s="22" t="s">
        <v>132</v>
      </c>
      <c r="J50" s="74" t="s">
        <v>137</v>
      </c>
      <c r="K50" s="84"/>
      <c r="L50" s="76"/>
      <c r="M50" s="76"/>
    </row>
    <row r="51" customFormat="false" ht="15.75" hidden="false" customHeight="false" outlineLevel="0" collapsed="false">
      <c r="A51" s="85" t="n">
        <f aca="false">A50+1</f>
        <v>41</v>
      </c>
      <c r="B51" s="86" t="s">
        <v>59</v>
      </c>
      <c r="C51" s="87" t="s">
        <v>15</v>
      </c>
      <c r="D51" s="87" t="s">
        <v>130</v>
      </c>
      <c r="E51" s="87" t="s">
        <v>138</v>
      </c>
      <c r="F51" s="87" t="s">
        <v>59</v>
      </c>
      <c r="G51" s="88" t="s">
        <v>60</v>
      </c>
      <c r="H51" s="87" t="s">
        <v>61</v>
      </c>
      <c r="I51" s="87" t="s">
        <v>139</v>
      </c>
      <c r="J51" s="89" t="s">
        <v>140</v>
      </c>
      <c r="K51" s="90" t="n">
        <f aca="false">K52</f>
        <v>240000</v>
      </c>
      <c r="L51" s="90" t="n">
        <f aca="false">L52</f>
        <v>0</v>
      </c>
      <c r="M51" s="90" t="n">
        <f aca="false">M52</f>
        <v>0</v>
      </c>
    </row>
    <row r="52" customFormat="false" ht="47.25" hidden="false" customHeight="false" outlineLevel="0" collapsed="false">
      <c r="A52" s="43" t="n">
        <f aca="false">A51+1</f>
        <v>42</v>
      </c>
      <c r="B52" s="91" t="s">
        <v>109</v>
      </c>
      <c r="C52" s="92" t="s">
        <v>15</v>
      </c>
      <c r="D52" s="92" t="s">
        <v>130</v>
      </c>
      <c r="E52" s="92" t="s">
        <v>138</v>
      </c>
      <c r="F52" s="92" t="s">
        <v>71</v>
      </c>
      <c r="G52" s="93" t="s">
        <v>95</v>
      </c>
      <c r="H52" s="92" t="s">
        <v>61</v>
      </c>
      <c r="I52" s="92" t="s">
        <v>139</v>
      </c>
      <c r="J52" s="94" t="s">
        <v>141</v>
      </c>
      <c r="K52" s="84" t="n">
        <f aca="false">K53+K54</f>
        <v>240000</v>
      </c>
      <c r="L52" s="84" t="n">
        <f aca="false">L53+L54</f>
        <v>0</v>
      </c>
      <c r="M52" s="84" t="n">
        <f aca="false">M53+M54</f>
        <v>0</v>
      </c>
    </row>
    <row r="53" customFormat="false" ht="63" hidden="false" customHeight="false" outlineLevel="0" collapsed="false">
      <c r="A53" s="43" t="n">
        <f aca="false">A52+1</f>
        <v>43</v>
      </c>
      <c r="B53" s="62" t="s">
        <v>109</v>
      </c>
      <c r="C53" s="22" t="s">
        <v>15</v>
      </c>
      <c r="D53" s="22" t="s">
        <v>130</v>
      </c>
      <c r="E53" s="22" t="s">
        <v>138</v>
      </c>
      <c r="F53" s="22" t="s">
        <v>71</v>
      </c>
      <c r="G53" s="73" t="s">
        <v>95</v>
      </c>
      <c r="H53" s="22" t="s">
        <v>142</v>
      </c>
      <c r="I53" s="22" t="s">
        <v>139</v>
      </c>
      <c r="J53" s="74" t="s">
        <v>143</v>
      </c>
      <c r="K53" s="95" t="n">
        <v>183000</v>
      </c>
      <c r="L53" s="96"/>
      <c r="M53" s="96"/>
    </row>
    <row r="54" customFormat="false" ht="47.25" hidden="false" customHeight="false" outlineLevel="0" collapsed="false">
      <c r="A54" s="43" t="n">
        <f aca="false">A53+1</f>
        <v>44</v>
      </c>
      <c r="B54" s="62" t="s">
        <v>109</v>
      </c>
      <c r="C54" s="22" t="s">
        <v>15</v>
      </c>
      <c r="D54" s="22" t="s">
        <v>130</v>
      </c>
      <c r="E54" s="22" t="s">
        <v>138</v>
      </c>
      <c r="F54" s="22" t="s">
        <v>71</v>
      </c>
      <c r="G54" s="73" t="s">
        <v>95</v>
      </c>
      <c r="H54" s="22" t="s">
        <v>144</v>
      </c>
      <c r="I54" s="22" t="s">
        <v>139</v>
      </c>
      <c r="J54" s="74" t="s">
        <v>145</v>
      </c>
      <c r="K54" s="95" t="n">
        <v>57000</v>
      </c>
      <c r="L54" s="96"/>
      <c r="M54" s="96"/>
    </row>
    <row r="55" customFormat="false" ht="15.75" hidden="false" customHeight="false" outlineLevel="0" collapsed="false">
      <c r="A55" s="43" t="n">
        <f aca="false">A54+1</f>
        <v>45</v>
      </c>
      <c r="B55" s="71" t="s">
        <v>59</v>
      </c>
      <c r="C55" s="44" t="s">
        <v>16</v>
      </c>
      <c r="D55" s="44" t="s">
        <v>60</v>
      </c>
      <c r="E55" s="44" t="s">
        <v>60</v>
      </c>
      <c r="F55" s="44" t="s">
        <v>59</v>
      </c>
      <c r="G55" s="45" t="s">
        <v>60</v>
      </c>
      <c r="H55" s="44" t="s">
        <v>61</v>
      </c>
      <c r="I55" s="44" t="s">
        <v>59</v>
      </c>
      <c r="J55" s="72" t="s">
        <v>146</v>
      </c>
      <c r="K55" s="77" t="n">
        <f aca="false">K56</f>
        <v>19597948.3</v>
      </c>
      <c r="L55" s="77" t="n">
        <f aca="false">L56</f>
        <v>12173500</v>
      </c>
      <c r="M55" s="77" t="n">
        <f aca="false">M56</f>
        <v>11866500</v>
      </c>
    </row>
    <row r="56" customFormat="false" ht="63" hidden="false" customHeight="false" outlineLevel="0" collapsed="false">
      <c r="A56" s="43" t="n">
        <f aca="false">A55+1</f>
        <v>46</v>
      </c>
      <c r="B56" s="71" t="s">
        <v>59</v>
      </c>
      <c r="C56" s="44" t="s">
        <v>16</v>
      </c>
      <c r="D56" s="44" t="s">
        <v>65</v>
      </c>
      <c r="E56" s="44" t="s">
        <v>60</v>
      </c>
      <c r="F56" s="44" t="s">
        <v>59</v>
      </c>
      <c r="G56" s="45" t="s">
        <v>60</v>
      </c>
      <c r="H56" s="44" t="s">
        <v>61</v>
      </c>
      <c r="I56" s="44" t="s">
        <v>59</v>
      </c>
      <c r="J56" s="72" t="s">
        <v>147</v>
      </c>
      <c r="K56" s="77" t="n">
        <f aca="false">K57+K64+K70+K61</f>
        <v>19597948.3</v>
      </c>
      <c r="L56" s="77" t="n">
        <f aca="false">L57+L64+L70</f>
        <v>12173500</v>
      </c>
      <c r="M56" s="77" t="n">
        <f aca="false">M57+M64+M70</f>
        <v>11866500</v>
      </c>
    </row>
    <row r="57" customFormat="false" ht="47.25" hidden="false" customHeight="false" outlineLevel="0" collapsed="false">
      <c r="A57" s="43" t="n">
        <f aca="false">A56+1</f>
        <v>47</v>
      </c>
      <c r="B57" s="71" t="s">
        <v>59</v>
      </c>
      <c r="C57" s="44" t="s">
        <v>16</v>
      </c>
      <c r="D57" s="44" t="s">
        <v>65</v>
      </c>
      <c r="E57" s="44" t="s">
        <v>138</v>
      </c>
      <c r="F57" s="44" t="s">
        <v>59</v>
      </c>
      <c r="G57" s="45" t="s">
        <v>60</v>
      </c>
      <c r="H57" s="44" t="s">
        <v>61</v>
      </c>
      <c r="I57" s="44" t="s">
        <v>139</v>
      </c>
      <c r="J57" s="72" t="s">
        <v>148</v>
      </c>
      <c r="K57" s="77" t="n">
        <f aca="false">K58</f>
        <v>9533000</v>
      </c>
      <c r="L57" s="77" t="n">
        <f aca="false">L58</f>
        <v>8300000</v>
      </c>
      <c r="M57" s="77" t="n">
        <f aca="false">M58</f>
        <v>8030200</v>
      </c>
    </row>
    <row r="58" customFormat="false" ht="31.5" hidden="false" customHeight="false" outlineLevel="0" collapsed="false">
      <c r="A58" s="43" t="n">
        <f aca="false">A57+1</f>
        <v>48</v>
      </c>
      <c r="B58" s="71" t="s">
        <v>59</v>
      </c>
      <c r="C58" s="44" t="s">
        <v>16</v>
      </c>
      <c r="D58" s="44" t="s">
        <v>65</v>
      </c>
      <c r="E58" s="44" t="s">
        <v>138</v>
      </c>
      <c r="F58" s="44" t="s">
        <v>149</v>
      </c>
      <c r="G58" s="45" t="s">
        <v>60</v>
      </c>
      <c r="H58" s="44" t="s">
        <v>61</v>
      </c>
      <c r="I58" s="44" t="s">
        <v>139</v>
      </c>
      <c r="J58" s="72" t="s">
        <v>150</v>
      </c>
      <c r="K58" s="77" t="n">
        <f aca="false">K60+K59</f>
        <v>9533000</v>
      </c>
      <c r="L58" s="77" t="n">
        <f aca="false">L60+L59</f>
        <v>8300000</v>
      </c>
      <c r="M58" s="77" t="n">
        <f aca="false">M60+M59</f>
        <v>8030200</v>
      </c>
    </row>
    <row r="59" customFormat="false" ht="47.25" hidden="false" customHeight="false" outlineLevel="0" collapsed="false">
      <c r="A59" s="43" t="n">
        <f aca="false">A58+1</f>
        <v>49</v>
      </c>
      <c r="B59" s="62" t="s">
        <v>109</v>
      </c>
      <c r="C59" s="22" t="s">
        <v>16</v>
      </c>
      <c r="D59" s="22" t="s">
        <v>65</v>
      </c>
      <c r="E59" s="22" t="s">
        <v>138</v>
      </c>
      <c r="F59" s="22" t="s">
        <v>149</v>
      </c>
      <c r="G59" s="73" t="s">
        <v>95</v>
      </c>
      <c r="H59" s="22" t="s">
        <v>151</v>
      </c>
      <c r="I59" s="22" t="s">
        <v>139</v>
      </c>
      <c r="J59" s="97" t="s">
        <v>152</v>
      </c>
      <c r="K59" s="96" t="n">
        <v>6453500</v>
      </c>
      <c r="L59" s="96" t="n">
        <v>5162800</v>
      </c>
      <c r="M59" s="96" t="n">
        <v>5162800</v>
      </c>
    </row>
    <row r="60" customFormat="false" ht="47.25" hidden="false" customHeight="false" outlineLevel="0" collapsed="false">
      <c r="A60" s="43" t="n">
        <f aca="false">A59+1</f>
        <v>50</v>
      </c>
      <c r="B60" s="62" t="s">
        <v>109</v>
      </c>
      <c r="C60" s="22" t="s">
        <v>16</v>
      </c>
      <c r="D60" s="22" t="s">
        <v>65</v>
      </c>
      <c r="E60" s="22" t="s">
        <v>138</v>
      </c>
      <c r="F60" s="22" t="s">
        <v>149</v>
      </c>
      <c r="G60" s="73" t="s">
        <v>95</v>
      </c>
      <c r="H60" s="22" t="s">
        <v>153</v>
      </c>
      <c r="I60" s="22" t="s">
        <v>139</v>
      </c>
      <c r="J60" s="98" t="s">
        <v>154</v>
      </c>
      <c r="K60" s="96" t="n">
        <v>3079500</v>
      </c>
      <c r="L60" s="96" t="n">
        <v>3137200</v>
      </c>
      <c r="M60" s="96" t="n">
        <v>2867400</v>
      </c>
    </row>
    <row r="61" customFormat="false" ht="31.5" hidden="false" customHeight="false" outlineLevel="0" collapsed="false">
      <c r="A61" s="99" t="n">
        <f aca="false">A60+1</f>
        <v>51</v>
      </c>
      <c r="B61" s="100" t="s">
        <v>59</v>
      </c>
      <c r="C61" s="101" t="s">
        <v>16</v>
      </c>
      <c r="D61" s="101" t="s">
        <v>65</v>
      </c>
      <c r="E61" s="101" t="s">
        <v>155</v>
      </c>
      <c r="F61" s="101" t="s">
        <v>59</v>
      </c>
      <c r="G61" s="102" t="s">
        <v>60</v>
      </c>
      <c r="H61" s="101" t="s">
        <v>61</v>
      </c>
      <c r="I61" s="101" t="s">
        <v>139</v>
      </c>
      <c r="J61" s="103" t="s">
        <v>156</v>
      </c>
      <c r="K61" s="104" t="n">
        <f aca="false">K63</f>
        <v>3000000</v>
      </c>
      <c r="L61" s="104"/>
      <c r="M61" s="104"/>
    </row>
    <row r="62" customFormat="false" ht="31.5" hidden="false" customHeight="false" outlineLevel="0" collapsed="false">
      <c r="A62" s="43" t="n">
        <f aca="false">A61+1</f>
        <v>52</v>
      </c>
      <c r="B62" s="91" t="s">
        <v>59</v>
      </c>
      <c r="C62" s="92" t="s">
        <v>16</v>
      </c>
      <c r="D62" s="92" t="s">
        <v>65</v>
      </c>
      <c r="E62" s="92" t="s">
        <v>155</v>
      </c>
      <c r="F62" s="92" t="s">
        <v>157</v>
      </c>
      <c r="G62" s="93" t="s">
        <v>95</v>
      </c>
      <c r="H62" s="92" t="s">
        <v>61</v>
      </c>
      <c r="I62" s="92" t="s">
        <v>139</v>
      </c>
      <c r="J62" s="105" t="s">
        <v>158</v>
      </c>
      <c r="K62" s="75" t="n">
        <f aca="false">K63</f>
        <v>3000000</v>
      </c>
      <c r="L62" s="75"/>
      <c r="M62" s="75"/>
    </row>
    <row r="63" customFormat="false" ht="94.5" hidden="false" customHeight="false" outlineLevel="0" collapsed="false">
      <c r="A63" s="43" t="n">
        <f aca="false">A62+1</f>
        <v>53</v>
      </c>
      <c r="B63" s="91" t="s">
        <v>109</v>
      </c>
      <c r="C63" s="92" t="s">
        <v>16</v>
      </c>
      <c r="D63" s="92" t="s">
        <v>65</v>
      </c>
      <c r="E63" s="92" t="s">
        <v>155</v>
      </c>
      <c r="F63" s="92" t="s">
        <v>157</v>
      </c>
      <c r="G63" s="93" t="s">
        <v>95</v>
      </c>
      <c r="H63" s="92" t="s">
        <v>159</v>
      </c>
      <c r="I63" s="92" t="s">
        <v>139</v>
      </c>
      <c r="J63" s="105" t="s">
        <v>160</v>
      </c>
      <c r="K63" s="96" t="n">
        <v>3000000</v>
      </c>
      <c r="L63" s="96"/>
      <c r="M63" s="96"/>
    </row>
    <row r="64" customFormat="false" ht="31.5" hidden="false" customHeight="false" outlineLevel="0" collapsed="false">
      <c r="A64" s="43" t="n">
        <f aca="false">A63+1</f>
        <v>54</v>
      </c>
      <c r="B64" s="71" t="s">
        <v>59</v>
      </c>
      <c r="C64" s="44" t="s">
        <v>16</v>
      </c>
      <c r="D64" s="44" t="s">
        <v>65</v>
      </c>
      <c r="E64" s="44" t="s">
        <v>161</v>
      </c>
      <c r="F64" s="44" t="s">
        <v>59</v>
      </c>
      <c r="G64" s="45" t="s">
        <v>60</v>
      </c>
      <c r="H64" s="44" t="s">
        <v>61</v>
      </c>
      <c r="I64" s="44" t="s">
        <v>139</v>
      </c>
      <c r="J64" s="72" t="s">
        <v>162</v>
      </c>
      <c r="K64" s="77" t="n">
        <f aca="false">K65+K67</f>
        <v>757000</v>
      </c>
      <c r="L64" s="77" t="n">
        <f aca="false">L65+L67</f>
        <v>828200</v>
      </c>
      <c r="M64" s="77" t="n">
        <f aca="false">M65+M67</f>
        <v>859000</v>
      </c>
    </row>
    <row r="65" customFormat="false" ht="63" hidden="false" customHeight="false" outlineLevel="0" collapsed="false">
      <c r="A65" s="43" t="n">
        <f aca="false">A64+1</f>
        <v>55</v>
      </c>
      <c r="B65" s="62" t="s">
        <v>59</v>
      </c>
      <c r="C65" s="22" t="s">
        <v>16</v>
      </c>
      <c r="D65" s="22" t="s">
        <v>65</v>
      </c>
      <c r="E65" s="22" t="s">
        <v>161</v>
      </c>
      <c r="F65" s="22" t="s">
        <v>163</v>
      </c>
      <c r="G65" s="73" t="s">
        <v>95</v>
      </c>
      <c r="H65" s="22" t="s">
        <v>59</v>
      </c>
      <c r="I65" s="22" t="s">
        <v>139</v>
      </c>
      <c r="J65" s="97" t="s">
        <v>164</v>
      </c>
      <c r="K65" s="76" t="n">
        <f aca="false">K66</f>
        <v>19500</v>
      </c>
      <c r="L65" s="76" t="n">
        <f aca="false">L66</f>
        <v>17300</v>
      </c>
      <c r="M65" s="76" t="n">
        <f aca="false">M66</f>
        <v>17300</v>
      </c>
    </row>
    <row r="66" customFormat="false" ht="78.75" hidden="false" customHeight="false" outlineLevel="0" collapsed="false">
      <c r="A66" s="43" t="n">
        <f aca="false">A65+1</f>
        <v>56</v>
      </c>
      <c r="B66" s="62" t="s">
        <v>109</v>
      </c>
      <c r="C66" s="22" t="s">
        <v>16</v>
      </c>
      <c r="D66" s="22" t="s">
        <v>65</v>
      </c>
      <c r="E66" s="22" t="s">
        <v>161</v>
      </c>
      <c r="F66" s="22" t="s">
        <v>163</v>
      </c>
      <c r="G66" s="73" t="s">
        <v>95</v>
      </c>
      <c r="H66" s="22" t="s">
        <v>61</v>
      </c>
      <c r="I66" s="22" t="s">
        <v>139</v>
      </c>
      <c r="J66" s="97" t="s">
        <v>165</v>
      </c>
      <c r="K66" s="96" t="n">
        <f aca="false">17300+2200</f>
        <v>19500</v>
      </c>
      <c r="L66" s="96" t="n">
        <v>17300</v>
      </c>
      <c r="M66" s="96" t="n">
        <v>17300</v>
      </c>
    </row>
    <row r="67" customFormat="false" ht="78.75" hidden="false" customHeight="false" outlineLevel="0" collapsed="false">
      <c r="A67" s="43" t="n">
        <f aca="false">A66+1</f>
        <v>57</v>
      </c>
      <c r="B67" s="62" t="s">
        <v>59</v>
      </c>
      <c r="C67" s="22" t="s">
        <v>16</v>
      </c>
      <c r="D67" s="22" t="s">
        <v>65</v>
      </c>
      <c r="E67" s="22" t="s">
        <v>166</v>
      </c>
      <c r="F67" s="22" t="s">
        <v>167</v>
      </c>
      <c r="G67" s="73" t="s">
        <v>60</v>
      </c>
      <c r="H67" s="22" t="s">
        <v>61</v>
      </c>
      <c r="I67" s="22" t="s">
        <v>139</v>
      </c>
      <c r="J67" s="97" t="s">
        <v>168</v>
      </c>
      <c r="K67" s="76" t="n">
        <f aca="false">K68</f>
        <v>737500</v>
      </c>
      <c r="L67" s="76" t="n">
        <f aca="false">L68</f>
        <v>810900</v>
      </c>
      <c r="M67" s="76" t="n">
        <f aca="false">M68</f>
        <v>841700</v>
      </c>
    </row>
    <row r="68" customFormat="false" ht="78.75" hidden="false" customHeight="false" outlineLevel="0" collapsed="false">
      <c r="A68" s="43" t="n">
        <f aca="false">A67+1</f>
        <v>58</v>
      </c>
      <c r="B68" s="62" t="s">
        <v>59</v>
      </c>
      <c r="C68" s="22" t="s">
        <v>16</v>
      </c>
      <c r="D68" s="22" t="s">
        <v>65</v>
      </c>
      <c r="E68" s="22" t="s">
        <v>166</v>
      </c>
      <c r="F68" s="22" t="s">
        <v>167</v>
      </c>
      <c r="G68" s="73" t="s">
        <v>95</v>
      </c>
      <c r="H68" s="22" t="s">
        <v>61</v>
      </c>
      <c r="I68" s="22" t="s">
        <v>139</v>
      </c>
      <c r="J68" s="97" t="s">
        <v>169</v>
      </c>
      <c r="K68" s="75" t="n">
        <f aca="false">K69</f>
        <v>737500</v>
      </c>
      <c r="L68" s="75" t="n">
        <f aca="false">L69</f>
        <v>810900</v>
      </c>
      <c r="M68" s="75" t="n">
        <f aca="false">M69</f>
        <v>841700</v>
      </c>
    </row>
    <row r="69" customFormat="false" ht="63" hidden="false" customHeight="false" outlineLevel="0" collapsed="false">
      <c r="A69" s="43" t="n">
        <f aca="false">A68+1</f>
        <v>59</v>
      </c>
      <c r="B69" s="62" t="s">
        <v>109</v>
      </c>
      <c r="C69" s="22" t="s">
        <v>16</v>
      </c>
      <c r="D69" s="22" t="s">
        <v>65</v>
      </c>
      <c r="E69" s="22" t="s">
        <v>166</v>
      </c>
      <c r="F69" s="22" t="s">
        <v>167</v>
      </c>
      <c r="G69" s="73" t="s">
        <v>95</v>
      </c>
      <c r="H69" s="22" t="s">
        <v>61</v>
      </c>
      <c r="I69" s="22" t="s">
        <v>139</v>
      </c>
      <c r="J69" s="97" t="s">
        <v>170</v>
      </c>
      <c r="K69" s="96" t="n">
        <v>737500</v>
      </c>
      <c r="L69" s="96" t="n">
        <v>810900</v>
      </c>
      <c r="M69" s="96" t="n">
        <v>841700</v>
      </c>
    </row>
    <row r="70" customFormat="false" ht="31.5" hidden="false" customHeight="false" outlineLevel="0" collapsed="false">
      <c r="A70" s="43" t="n">
        <f aca="false">A69+1</f>
        <v>60</v>
      </c>
      <c r="B70" s="71" t="s">
        <v>59</v>
      </c>
      <c r="C70" s="44" t="s">
        <v>16</v>
      </c>
      <c r="D70" s="44" t="s">
        <v>65</v>
      </c>
      <c r="E70" s="44" t="s">
        <v>171</v>
      </c>
      <c r="F70" s="44" t="s">
        <v>59</v>
      </c>
      <c r="G70" s="45" t="s">
        <v>60</v>
      </c>
      <c r="H70" s="44" t="s">
        <v>61</v>
      </c>
      <c r="I70" s="44" t="s">
        <v>139</v>
      </c>
      <c r="J70" s="72" t="s">
        <v>172</v>
      </c>
      <c r="K70" s="77" t="n">
        <f aca="false">K71</f>
        <v>6307948.3</v>
      </c>
      <c r="L70" s="77" t="n">
        <f aca="false">L71</f>
        <v>3045300</v>
      </c>
      <c r="M70" s="77" t="n">
        <f aca="false">M71</f>
        <v>2977300</v>
      </c>
    </row>
    <row r="71" customFormat="false" ht="47.25" hidden="false" customHeight="false" outlineLevel="0" collapsed="false">
      <c r="A71" s="43" t="n">
        <f aca="false">A70+1</f>
        <v>61</v>
      </c>
      <c r="B71" s="62" t="s">
        <v>59</v>
      </c>
      <c r="C71" s="22" t="s">
        <v>16</v>
      </c>
      <c r="D71" s="22" t="s">
        <v>65</v>
      </c>
      <c r="E71" s="22" t="s">
        <v>171</v>
      </c>
      <c r="F71" s="22" t="s">
        <v>157</v>
      </c>
      <c r="G71" s="73" t="s">
        <v>95</v>
      </c>
      <c r="H71" s="22" t="s">
        <v>61</v>
      </c>
      <c r="I71" s="22" t="s">
        <v>139</v>
      </c>
      <c r="J71" s="74" t="s">
        <v>173</v>
      </c>
      <c r="K71" s="76" t="n">
        <f aca="false">SUM(K72:K89)</f>
        <v>6307948.3</v>
      </c>
      <c r="L71" s="76" t="n">
        <f aca="false">SUM(L72:L89)</f>
        <v>3045300</v>
      </c>
      <c r="M71" s="76" t="n">
        <f aca="false">SUM(M72:M89)</f>
        <v>2977300</v>
      </c>
    </row>
    <row r="72" customFormat="false" ht="141.75" hidden="false" customHeight="false" outlineLevel="0" collapsed="false">
      <c r="A72" s="43" t="n">
        <f aca="false">A71+1</f>
        <v>62</v>
      </c>
      <c r="B72" s="62" t="s">
        <v>109</v>
      </c>
      <c r="C72" s="22" t="s">
        <v>16</v>
      </c>
      <c r="D72" s="22" t="s">
        <v>65</v>
      </c>
      <c r="E72" s="22" t="s">
        <v>171</v>
      </c>
      <c r="F72" s="22" t="s">
        <v>157</v>
      </c>
      <c r="G72" s="73" t="s">
        <v>95</v>
      </c>
      <c r="H72" s="22" t="s">
        <v>174</v>
      </c>
      <c r="I72" s="22" t="s">
        <v>139</v>
      </c>
      <c r="J72" s="106" t="s">
        <v>175</v>
      </c>
      <c r="K72" s="96" t="n">
        <v>457800</v>
      </c>
      <c r="L72" s="96"/>
      <c r="M72" s="96"/>
    </row>
    <row r="73" customFormat="false" ht="78.75" hidden="false" customHeight="false" outlineLevel="0" collapsed="false">
      <c r="A73" s="43" t="n">
        <f aca="false">A72+1</f>
        <v>63</v>
      </c>
      <c r="B73" s="62" t="s">
        <v>109</v>
      </c>
      <c r="C73" s="22" t="s">
        <v>16</v>
      </c>
      <c r="D73" s="22" t="s">
        <v>65</v>
      </c>
      <c r="E73" s="22" t="s">
        <v>171</v>
      </c>
      <c r="F73" s="22" t="s">
        <v>157</v>
      </c>
      <c r="G73" s="73" t="s">
        <v>95</v>
      </c>
      <c r="H73" s="22" t="s">
        <v>176</v>
      </c>
      <c r="I73" s="22" t="s">
        <v>139</v>
      </c>
      <c r="J73" s="23" t="s">
        <v>177</v>
      </c>
      <c r="K73" s="96" t="n">
        <v>854900</v>
      </c>
      <c r="L73" s="96"/>
      <c r="M73" s="96"/>
    </row>
    <row r="74" customFormat="false" ht="141.75" hidden="true" customHeight="false" outlineLevel="0" collapsed="false">
      <c r="A74" s="43" t="n">
        <f aca="false">A73+1</f>
        <v>64</v>
      </c>
      <c r="B74" s="62" t="s">
        <v>109</v>
      </c>
      <c r="C74" s="22" t="s">
        <v>16</v>
      </c>
      <c r="D74" s="22" t="s">
        <v>65</v>
      </c>
      <c r="E74" s="22" t="s">
        <v>171</v>
      </c>
      <c r="F74" s="22" t="s">
        <v>157</v>
      </c>
      <c r="G74" s="73" t="s">
        <v>95</v>
      </c>
      <c r="H74" s="22" t="s">
        <v>178</v>
      </c>
      <c r="I74" s="22" t="s">
        <v>139</v>
      </c>
      <c r="J74" s="23" t="s">
        <v>179</v>
      </c>
      <c r="K74" s="107"/>
      <c r="L74" s="76"/>
      <c r="M74" s="76"/>
    </row>
    <row r="75" customFormat="false" ht="63" hidden="true" customHeight="false" outlineLevel="0" collapsed="false">
      <c r="A75" s="43" t="n">
        <f aca="false">A74+1</f>
        <v>65</v>
      </c>
      <c r="B75" s="62" t="s">
        <v>109</v>
      </c>
      <c r="C75" s="22" t="s">
        <v>16</v>
      </c>
      <c r="D75" s="22" t="s">
        <v>65</v>
      </c>
      <c r="E75" s="22" t="s">
        <v>171</v>
      </c>
      <c r="F75" s="22" t="s">
        <v>157</v>
      </c>
      <c r="G75" s="73" t="s">
        <v>95</v>
      </c>
      <c r="H75" s="22" t="s">
        <v>180</v>
      </c>
      <c r="I75" s="22" t="s">
        <v>139</v>
      </c>
      <c r="J75" s="23" t="s">
        <v>181</v>
      </c>
      <c r="K75" s="107"/>
      <c r="L75" s="76"/>
      <c r="M75" s="76"/>
    </row>
    <row r="76" customFormat="false" ht="173.25" hidden="true" customHeight="false" outlineLevel="0" collapsed="false">
      <c r="A76" s="43" t="n">
        <f aca="false">A75+1</f>
        <v>66</v>
      </c>
      <c r="B76" s="62" t="s">
        <v>109</v>
      </c>
      <c r="C76" s="22" t="s">
        <v>16</v>
      </c>
      <c r="D76" s="22" t="s">
        <v>65</v>
      </c>
      <c r="E76" s="22" t="s">
        <v>171</v>
      </c>
      <c r="F76" s="22" t="s">
        <v>157</v>
      </c>
      <c r="G76" s="73" t="s">
        <v>95</v>
      </c>
      <c r="H76" s="22" t="s">
        <v>182</v>
      </c>
      <c r="I76" s="22" t="s">
        <v>183</v>
      </c>
      <c r="J76" s="23" t="s">
        <v>184</v>
      </c>
      <c r="K76" s="107"/>
      <c r="L76" s="76"/>
      <c r="M76" s="76"/>
    </row>
    <row r="77" customFormat="false" ht="94.5" hidden="true" customHeight="false" outlineLevel="0" collapsed="false">
      <c r="A77" s="43" t="n">
        <f aca="false">A76+1</f>
        <v>67</v>
      </c>
      <c r="B77" s="62" t="s">
        <v>109</v>
      </c>
      <c r="C77" s="22" t="s">
        <v>16</v>
      </c>
      <c r="D77" s="22" t="s">
        <v>65</v>
      </c>
      <c r="E77" s="22" t="s">
        <v>171</v>
      </c>
      <c r="F77" s="22" t="s">
        <v>157</v>
      </c>
      <c r="G77" s="73" t="s">
        <v>95</v>
      </c>
      <c r="H77" s="22" t="s">
        <v>185</v>
      </c>
      <c r="I77" s="22" t="s">
        <v>183</v>
      </c>
      <c r="J77" s="23" t="s">
        <v>186</v>
      </c>
      <c r="K77" s="108" t="n">
        <v>0</v>
      </c>
      <c r="L77" s="96"/>
      <c r="M77" s="96"/>
    </row>
    <row r="78" customFormat="false" ht="173.25" hidden="true" customHeight="false" outlineLevel="0" collapsed="false">
      <c r="A78" s="43" t="n">
        <f aca="false">A77+1</f>
        <v>68</v>
      </c>
      <c r="B78" s="62" t="s">
        <v>109</v>
      </c>
      <c r="C78" s="22" t="s">
        <v>16</v>
      </c>
      <c r="D78" s="22" t="s">
        <v>65</v>
      </c>
      <c r="E78" s="22" t="s">
        <v>171</v>
      </c>
      <c r="F78" s="22" t="s">
        <v>157</v>
      </c>
      <c r="G78" s="73" t="s">
        <v>95</v>
      </c>
      <c r="H78" s="22" t="s">
        <v>187</v>
      </c>
      <c r="I78" s="22" t="s">
        <v>183</v>
      </c>
      <c r="J78" s="23" t="s">
        <v>188</v>
      </c>
      <c r="K78" s="107"/>
      <c r="L78" s="76"/>
      <c r="M78" s="76"/>
    </row>
    <row r="79" customFormat="false" ht="78.75" hidden="true" customHeight="false" outlineLevel="0" collapsed="false">
      <c r="A79" s="43" t="n">
        <f aca="false">A78+1</f>
        <v>69</v>
      </c>
      <c r="B79" s="62" t="s">
        <v>109</v>
      </c>
      <c r="C79" s="22" t="s">
        <v>16</v>
      </c>
      <c r="D79" s="22" t="s">
        <v>65</v>
      </c>
      <c r="E79" s="22" t="s">
        <v>171</v>
      </c>
      <c r="F79" s="22" t="s">
        <v>157</v>
      </c>
      <c r="G79" s="73" t="s">
        <v>95</v>
      </c>
      <c r="H79" s="22" t="s">
        <v>189</v>
      </c>
      <c r="I79" s="22" t="s">
        <v>139</v>
      </c>
      <c r="J79" s="97" t="s">
        <v>190</v>
      </c>
      <c r="K79" s="76"/>
      <c r="L79" s="76"/>
      <c r="M79" s="76"/>
    </row>
    <row r="80" customFormat="false" ht="110.25" hidden="true" customHeight="false" outlineLevel="0" collapsed="false">
      <c r="A80" s="43" t="n">
        <f aca="false">A79+1</f>
        <v>70</v>
      </c>
      <c r="B80" s="62" t="s">
        <v>109</v>
      </c>
      <c r="C80" s="22" t="s">
        <v>16</v>
      </c>
      <c r="D80" s="22" t="s">
        <v>65</v>
      </c>
      <c r="E80" s="22" t="s">
        <v>171</v>
      </c>
      <c r="F80" s="22" t="s">
        <v>157</v>
      </c>
      <c r="G80" s="73" t="s">
        <v>95</v>
      </c>
      <c r="H80" s="22" t="s">
        <v>191</v>
      </c>
      <c r="I80" s="22" t="s">
        <v>139</v>
      </c>
      <c r="J80" s="23" t="s">
        <v>192</v>
      </c>
      <c r="K80" s="107"/>
      <c r="L80" s="76"/>
      <c r="M80" s="76"/>
    </row>
    <row r="81" customFormat="false" ht="141.75" hidden="true" customHeight="false" outlineLevel="0" collapsed="false">
      <c r="A81" s="43" t="n">
        <f aca="false">A80+1</f>
        <v>71</v>
      </c>
      <c r="B81" s="62" t="s">
        <v>109</v>
      </c>
      <c r="C81" s="22" t="s">
        <v>16</v>
      </c>
      <c r="D81" s="22" t="s">
        <v>65</v>
      </c>
      <c r="E81" s="22" t="s">
        <v>171</v>
      </c>
      <c r="F81" s="22" t="s">
        <v>157</v>
      </c>
      <c r="G81" s="73" t="s">
        <v>95</v>
      </c>
      <c r="H81" s="22" t="s">
        <v>193</v>
      </c>
      <c r="I81" s="22" t="s">
        <v>139</v>
      </c>
      <c r="J81" s="23" t="s">
        <v>194</v>
      </c>
      <c r="K81" s="107"/>
      <c r="L81" s="76"/>
      <c r="M81" s="76"/>
    </row>
    <row r="82" customFormat="false" ht="78.75" hidden="true" customHeight="false" outlineLevel="0" collapsed="false">
      <c r="A82" s="43" t="n">
        <f aca="false">A81+1</f>
        <v>72</v>
      </c>
      <c r="B82" s="62" t="s">
        <v>109</v>
      </c>
      <c r="C82" s="22" t="s">
        <v>16</v>
      </c>
      <c r="D82" s="22" t="s">
        <v>65</v>
      </c>
      <c r="E82" s="22" t="s">
        <v>171</v>
      </c>
      <c r="F82" s="22" t="s">
        <v>157</v>
      </c>
      <c r="G82" s="73" t="s">
        <v>95</v>
      </c>
      <c r="H82" s="22" t="s">
        <v>195</v>
      </c>
      <c r="I82" s="22" t="s">
        <v>139</v>
      </c>
      <c r="J82" s="23" t="s">
        <v>196</v>
      </c>
      <c r="K82" s="107"/>
      <c r="L82" s="76"/>
      <c r="M82" s="76"/>
    </row>
    <row r="83" customFormat="false" ht="78.75" hidden="false" customHeight="false" outlineLevel="0" collapsed="false">
      <c r="A83" s="43" t="n">
        <f aca="false">A82+1</f>
        <v>73</v>
      </c>
      <c r="B83" s="62" t="s">
        <v>109</v>
      </c>
      <c r="C83" s="22" t="s">
        <v>16</v>
      </c>
      <c r="D83" s="22" t="s">
        <v>65</v>
      </c>
      <c r="E83" s="22" t="s">
        <v>171</v>
      </c>
      <c r="F83" s="22" t="s">
        <v>157</v>
      </c>
      <c r="G83" s="73" t="s">
        <v>95</v>
      </c>
      <c r="H83" s="22" t="s">
        <v>197</v>
      </c>
      <c r="I83" s="22" t="s">
        <v>139</v>
      </c>
      <c r="J83" s="97" t="s">
        <v>198</v>
      </c>
      <c r="K83" s="96" t="n">
        <v>17148.3</v>
      </c>
      <c r="L83" s="96"/>
      <c r="M83" s="96"/>
    </row>
    <row r="84" customFormat="false" ht="78.75" hidden="true" customHeight="false" outlineLevel="0" collapsed="false">
      <c r="A84" s="43" t="n">
        <f aca="false">A83+1</f>
        <v>74</v>
      </c>
      <c r="B84" s="62" t="s">
        <v>109</v>
      </c>
      <c r="C84" s="22" t="s">
        <v>16</v>
      </c>
      <c r="D84" s="22" t="s">
        <v>65</v>
      </c>
      <c r="E84" s="22" t="s">
        <v>171</v>
      </c>
      <c r="F84" s="22" t="s">
        <v>157</v>
      </c>
      <c r="G84" s="73" t="s">
        <v>95</v>
      </c>
      <c r="H84" s="22" t="s">
        <v>199</v>
      </c>
      <c r="I84" s="22" t="s">
        <v>183</v>
      </c>
      <c r="J84" s="97" t="s">
        <v>200</v>
      </c>
      <c r="K84" s="76"/>
      <c r="L84" s="76"/>
      <c r="M84" s="76"/>
    </row>
    <row r="85" customFormat="false" ht="126" hidden="true" customHeight="false" outlineLevel="0" collapsed="false">
      <c r="A85" s="43" t="n">
        <f aca="false">A84+1</f>
        <v>75</v>
      </c>
      <c r="B85" s="62" t="s">
        <v>109</v>
      </c>
      <c r="C85" s="22" t="s">
        <v>16</v>
      </c>
      <c r="D85" s="22" t="s">
        <v>65</v>
      </c>
      <c r="E85" s="22" t="s">
        <v>171</v>
      </c>
      <c r="F85" s="22" t="s">
        <v>157</v>
      </c>
      <c r="G85" s="73" t="s">
        <v>95</v>
      </c>
      <c r="H85" s="22" t="s">
        <v>201</v>
      </c>
      <c r="I85" s="22" t="s">
        <v>139</v>
      </c>
      <c r="J85" s="97" t="s">
        <v>202</v>
      </c>
      <c r="K85" s="76"/>
      <c r="L85" s="76"/>
      <c r="M85" s="76"/>
    </row>
    <row r="86" customFormat="false" ht="63" hidden="true" customHeight="false" outlineLevel="0" collapsed="false">
      <c r="A86" s="43" t="n">
        <f aca="false">A85+1</f>
        <v>76</v>
      </c>
      <c r="B86" s="62" t="s">
        <v>109</v>
      </c>
      <c r="C86" s="22" t="s">
        <v>16</v>
      </c>
      <c r="D86" s="22" t="s">
        <v>65</v>
      </c>
      <c r="E86" s="22" t="s">
        <v>171</v>
      </c>
      <c r="F86" s="22" t="s">
        <v>157</v>
      </c>
      <c r="G86" s="73" t="s">
        <v>95</v>
      </c>
      <c r="H86" s="22" t="s">
        <v>203</v>
      </c>
      <c r="I86" s="22" t="s">
        <v>139</v>
      </c>
      <c r="J86" s="97" t="s">
        <v>204</v>
      </c>
      <c r="K86" s="76"/>
      <c r="L86" s="76"/>
      <c r="M86" s="76"/>
    </row>
    <row r="87" customFormat="false" ht="78.75" hidden="false" customHeight="false" outlineLevel="0" collapsed="false">
      <c r="A87" s="43" t="n">
        <f aca="false">A86+1</f>
        <v>77</v>
      </c>
      <c r="B87" s="62" t="s">
        <v>109</v>
      </c>
      <c r="C87" s="22" t="s">
        <v>16</v>
      </c>
      <c r="D87" s="22" t="s">
        <v>65</v>
      </c>
      <c r="E87" s="22" t="s">
        <v>171</v>
      </c>
      <c r="F87" s="22" t="s">
        <v>157</v>
      </c>
      <c r="G87" s="73" t="s">
        <v>95</v>
      </c>
      <c r="H87" s="22" t="s">
        <v>205</v>
      </c>
      <c r="I87" s="22" t="s">
        <v>139</v>
      </c>
      <c r="J87" s="97" t="s">
        <v>206</v>
      </c>
      <c r="K87" s="96" t="n">
        <v>400000</v>
      </c>
      <c r="L87" s="96"/>
      <c r="M87" s="96"/>
    </row>
    <row r="88" customFormat="false" ht="63" hidden="false" customHeight="false" outlineLevel="0" collapsed="false">
      <c r="A88" s="43" t="n">
        <f aca="false">A87+1</f>
        <v>78</v>
      </c>
      <c r="B88" s="62" t="s">
        <v>109</v>
      </c>
      <c r="C88" s="22" t="s">
        <v>16</v>
      </c>
      <c r="D88" s="22" t="s">
        <v>65</v>
      </c>
      <c r="E88" s="22" t="s">
        <v>171</v>
      </c>
      <c r="F88" s="22" t="s">
        <v>157</v>
      </c>
      <c r="G88" s="73" t="s">
        <v>95</v>
      </c>
      <c r="H88" s="22" t="s">
        <v>185</v>
      </c>
      <c r="I88" s="22" t="s">
        <v>139</v>
      </c>
      <c r="J88" s="97" t="s">
        <v>207</v>
      </c>
      <c r="K88" s="96" t="n">
        <v>468600</v>
      </c>
      <c r="L88" s="96"/>
      <c r="M88" s="96"/>
    </row>
    <row r="89" customFormat="false" ht="47.25" hidden="false" customHeight="false" outlineLevel="0" collapsed="false">
      <c r="A89" s="43" t="n">
        <f aca="false">A88+1</f>
        <v>79</v>
      </c>
      <c r="B89" s="62" t="s">
        <v>109</v>
      </c>
      <c r="C89" s="22" t="s">
        <v>16</v>
      </c>
      <c r="D89" s="22" t="s">
        <v>65</v>
      </c>
      <c r="E89" s="22" t="s">
        <v>171</v>
      </c>
      <c r="F89" s="22" t="s">
        <v>157</v>
      </c>
      <c r="G89" s="73" t="s">
        <v>95</v>
      </c>
      <c r="H89" s="22" t="s">
        <v>208</v>
      </c>
      <c r="I89" s="22" t="s">
        <v>139</v>
      </c>
      <c r="J89" s="97" t="s">
        <v>209</v>
      </c>
      <c r="K89" s="96" t="n">
        <v>4109500</v>
      </c>
      <c r="L89" s="96" t="n">
        <v>3045300</v>
      </c>
      <c r="M89" s="96" t="n">
        <v>2977300</v>
      </c>
    </row>
    <row r="90" customFormat="false" ht="63" hidden="true" customHeight="false" outlineLevel="0" collapsed="false">
      <c r="A90" s="43" t="n">
        <f aca="false">A89+1</f>
        <v>80</v>
      </c>
      <c r="B90" s="62" t="s">
        <v>109</v>
      </c>
      <c r="C90" s="22" t="s">
        <v>16</v>
      </c>
      <c r="D90" s="22" t="s">
        <v>210</v>
      </c>
      <c r="E90" s="22" t="s">
        <v>211</v>
      </c>
      <c r="F90" s="22" t="s">
        <v>59</v>
      </c>
      <c r="G90" s="73" t="s">
        <v>95</v>
      </c>
      <c r="H90" s="22" t="s">
        <v>61</v>
      </c>
      <c r="I90" s="22" t="s">
        <v>183</v>
      </c>
      <c r="J90" s="23" t="s">
        <v>212</v>
      </c>
      <c r="K90" s="107"/>
      <c r="L90" s="109"/>
      <c r="M90" s="76"/>
    </row>
    <row r="91" customFormat="false" ht="15.75" hidden="false" customHeight="true" outlineLevel="0" collapsed="false">
      <c r="A91" s="110" t="s">
        <v>213</v>
      </c>
      <c r="B91" s="110"/>
      <c r="C91" s="110"/>
      <c r="D91" s="110"/>
      <c r="E91" s="110"/>
      <c r="F91" s="110"/>
      <c r="G91" s="110"/>
      <c r="H91" s="110"/>
      <c r="I91" s="110"/>
      <c r="J91" s="110"/>
      <c r="K91" s="47" t="n">
        <f aca="false">K11+K55</f>
        <v>22824875.3</v>
      </c>
      <c r="L91" s="47" t="n">
        <f aca="false">L11+L55</f>
        <v>15298231</v>
      </c>
      <c r="M91" s="47" t="n">
        <f aca="false">M11+M55</f>
        <v>15097446</v>
      </c>
    </row>
  </sheetData>
  <mergeCells count="12">
    <mergeCell ref="K1:M1"/>
    <mergeCell ref="K2:M2"/>
    <mergeCell ref="K3:M3"/>
    <mergeCell ref="B5:M5"/>
    <mergeCell ref="B6:M6"/>
    <mergeCell ref="A8:A9"/>
    <mergeCell ref="B8:I8"/>
    <mergeCell ref="J8:J9"/>
    <mergeCell ref="K8:K9"/>
    <mergeCell ref="L8:L9"/>
    <mergeCell ref="M8:M9"/>
    <mergeCell ref="A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" width="7.42"/>
    <col collapsed="false" customWidth="true" hidden="false" outlineLevel="0" max="2" min="2" style="111" width="47.56"/>
    <col collapsed="false" customWidth="true" hidden="false" outlineLevel="0" max="3" min="3" style="111" width="11.13"/>
    <col collapsed="false" customWidth="true" hidden="false" outlineLevel="0" max="6" min="4" style="111" width="15.28"/>
  </cols>
  <sheetData>
    <row r="1" customFormat="false" ht="26.25" hidden="false" customHeight="true" outlineLevel="0" collapsed="false">
      <c r="B1" s="112"/>
      <c r="C1" s="113"/>
      <c r="E1" s="111" t="s">
        <v>214</v>
      </c>
    </row>
    <row r="2" customFormat="false" ht="38.25" hidden="false" customHeight="true" outlineLevel="0" collapsed="false">
      <c r="B2" s="112"/>
      <c r="C2" s="113"/>
      <c r="E2" s="114" t="s">
        <v>4</v>
      </c>
      <c r="F2" s="114"/>
    </row>
    <row r="3" customFormat="false" ht="26.25" hidden="false" customHeight="true" outlineLevel="0" collapsed="false">
      <c r="B3" s="112"/>
      <c r="C3" s="113"/>
      <c r="D3" s="115"/>
      <c r="E3" s="116" t="s">
        <v>215</v>
      </c>
      <c r="F3" s="116"/>
    </row>
    <row r="4" customFormat="false" ht="15.75" hidden="false" customHeight="false" outlineLevel="0" collapsed="false">
      <c r="B4" s="112"/>
    </row>
    <row r="5" customFormat="false" ht="84" hidden="false" customHeight="true" outlineLevel="0" collapsed="false">
      <c r="A5" s="117" t="s">
        <v>216</v>
      </c>
      <c r="B5" s="117"/>
      <c r="C5" s="117"/>
      <c r="D5" s="117"/>
      <c r="E5" s="117"/>
      <c r="F5" s="117"/>
    </row>
    <row r="6" customFormat="false" ht="15.75" hidden="false" customHeight="false" outlineLevel="0" collapsed="false">
      <c r="B6" s="118"/>
      <c r="C6" s="119"/>
      <c r="D6" s="119"/>
      <c r="E6" s="119"/>
      <c r="F6" s="119"/>
    </row>
    <row r="7" customFormat="false" ht="16.5" hidden="false" customHeight="false" outlineLevel="0" collapsed="false">
      <c r="B7" s="120"/>
      <c r="C7" s="121"/>
      <c r="D7" s="122"/>
      <c r="E7" s="122"/>
      <c r="F7" s="122" t="s">
        <v>7</v>
      </c>
    </row>
    <row r="8" customFormat="false" ht="32.25" hidden="false" customHeight="false" outlineLevel="0" collapsed="false">
      <c r="A8" s="123" t="s">
        <v>8</v>
      </c>
      <c r="B8" s="124" t="s">
        <v>217</v>
      </c>
      <c r="C8" s="125" t="s">
        <v>218</v>
      </c>
      <c r="D8" s="126" t="s">
        <v>219</v>
      </c>
      <c r="E8" s="126" t="s">
        <v>220</v>
      </c>
      <c r="F8" s="127" t="s">
        <v>221</v>
      </c>
    </row>
    <row r="9" customFormat="false" ht="20.25" hidden="false" customHeight="true" outlineLevel="0" collapsed="false">
      <c r="A9" s="128" t="n">
        <v>1</v>
      </c>
      <c r="B9" s="129" t="s">
        <v>222</v>
      </c>
      <c r="C9" s="130" t="s">
        <v>223</v>
      </c>
      <c r="D9" s="131" t="n">
        <f aca="false">SUM(D10:D13)</f>
        <v>10310614</v>
      </c>
      <c r="E9" s="131" t="n">
        <f aca="false">SUM(E10:E13)</f>
        <v>9071883</v>
      </c>
      <c r="F9" s="132" t="n">
        <f aca="false">SUM(F10:F13)</f>
        <v>8688421</v>
      </c>
    </row>
    <row r="10" customFormat="false" ht="51" hidden="false" customHeight="true" outlineLevel="0" collapsed="false">
      <c r="A10" s="133" t="n">
        <f aca="false">A9+1</f>
        <v>2</v>
      </c>
      <c r="B10" s="134" t="s">
        <v>224</v>
      </c>
      <c r="C10" s="135" t="s">
        <v>225</v>
      </c>
      <c r="D10" s="136" t="n">
        <f aca="false">'прил 4'!G13</f>
        <v>1328603</v>
      </c>
      <c r="E10" s="136" t="n">
        <v>1160100</v>
      </c>
      <c r="F10" s="137" t="n">
        <v>1160100</v>
      </c>
    </row>
    <row r="11" customFormat="false" ht="66.75" hidden="false" customHeight="true" outlineLevel="0" collapsed="false">
      <c r="A11" s="133" t="n">
        <f aca="false">A10+1</f>
        <v>3</v>
      </c>
      <c r="B11" s="134" t="s">
        <v>226</v>
      </c>
      <c r="C11" s="135" t="s">
        <v>227</v>
      </c>
      <c r="D11" s="136" t="n">
        <f aca="false">'прил 4'!G25</f>
        <v>7819821</v>
      </c>
      <c r="E11" s="136" t="n">
        <v>6871783</v>
      </c>
      <c r="F11" s="137" t="n">
        <f aca="false">6500321-12000</f>
        <v>6488321</v>
      </c>
    </row>
    <row r="12" customFormat="false" ht="21.75" hidden="false" customHeight="true" outlineLevel="0" collapsed="false">
      <c r="A12" s="133" t="n">
        <f aca="false">A11+1</f>
        <v>4</v>
      </c>
      <c r="B12" s="134" t="s">
        <v>228</v>
      </c>
      <c r="C12" s="135" t="s">
        <v>229</v>
      </c>
      <c r="D12" s="107" t="n">
        <f aca="false">'прил 4'!G56</f>
        <v>12000</v>
      </c>
      <c r="E12" s="136" t="n">
        <v>12000</v>
      </c>
      <c r="F12" s="137" t="n">
        <v>12000</v>
      </c>
    </row>
    <row r="13" customFormat="false" ht="21.75" hidden="false" customHeight="true" outlineLevel="0" collapsed="false">
      <c r="A13" s="133" t="n">
        <f aca="false">A12+1</f>
        <v>5</v>
      </c>
      <c r="B13" s="134" t="s">
        <v>230</v>
      </c>
      <c r="C13" s="135" t="s">
        <v>231</v>
      </c>
      <c r="D13" s="107" t="n">
        <f aca="false">'прил 4'!G62</f>
        <v>1150190</v>
      </c>
      <c r="E13" s="107" t="n">
        <v>1028000</v>
      </c>
      <c r="F13" s="138" t="n">
        <v>1028000</v>
      </c>
    </row>
    <row r="14" customFormat="false" ht="21.75" hidden="false" customHeight="true" outlineLevel="0" collapsed="false">
      <c r="A14" s="133" t="n">
        <f aca="false">A13+1</f>
        <v>6</v>
      </c>
      <c r="B14" s="139" t="s">
        <v>232</v>
      </c>
      <c r="C14" s="140" t="s">
        <v>233</v>
      </c>
      <c r="D14" s="141" t="n">
        <f aca="false">D15</f>
        <v>737500</v>
      </c>
      <c r="E14" s="142" t="n">
        <f aca="false">E15</f>
        <v>810900</v>
      </c>
      <c r="F14" s="143" t="n">
        <f aca="false">F15</f>
        <v>841700</v>
      </c>
    </row>
    <row r="15" customFormat="false" ht="21.75" hidden="false" customHeight="true" outlineLevel="0" collapsed="false">
      <c r="A15" s="133" t="n">
        <f aca="false">A14+1</f>
        <v>7</v>
      </c>
      <c r="B15" s="134" t="s">
        <v>234</v>
      </c>
      <c r="C15" s="135" t="s">
        <v>235</v>
      </c>
      <c r="D15" s="107" t="n">
        <f aca="false">'прил 4'!G74</f>
        <v>737500</v>
      </c>
      <c r="E15" s="136" t="n">
        <v>810900</v>
      </c>
      <c r="F15" s="137" t="n">
        <v>841700</v>
      </c>
    </row>
    <row r="16" customFormat="false" ht="52.5" hidden="false" customHeight="true" outlineLevel="0" collapsed="false">
      <c r="A16" s="133" t="n">
        <f aca="false">A15+1</f>
        <v>8</v>
      </c>
      <c r="B16" s="139" t="s">
        <v>236</v>
      </c>
      <c r="C16" s="140" t="s">
        <v>237</v>
      </c>
      <c r="D16" s="141" t="n">
        <f aca="false">D17+D18</f>
        <v>743263</v>
      </c>
      <c r="E16" s="141" t="n">
        <f aca="false">E17+E18</f>
        <v>250000</v>
      </c>
      <c r="F16" s="144" t="n">
        <f aca="false">F17+F18</f>
        <v>250000</v>
      </c>
    </row>
    <row r="17" customFormat="false" ht="22.5" hidden="false" customHeight="true" outlineLevel="0" collapsed="false">
      <c r="A17" s="133" t="n">
        <f aca="false">A16+1</f>
        <v>9</v>
      </c>
      <c r="B17" s="134" t="s">
        <v>238</v>
      </c>
      <c r="C17" s="135" t="s">
        <v>239</v>
      </c>
      <c r="D17" s="107" t="n">
        <f aca="false">'прил 4'!G83</f>
        <v>740263</v>
      </c>
      <c r="E17" s="136" t="n">
        <v>247000</v>
      </c>
      <c r="F17" s="137" t="n">
        <v>247000</v>
      </c>
    </row>
    <row r="18" customFormat="false" ht="47.25" hidden="false" customHeight="false" outlineLevel="0" collapsed="false">
      <c r="A18" s="133" t="n">
        <f aca="false">A17+1</f>
        <v>10</v>
      </c>
      <c r="B18" s="134" t="s">
        <v>240</v>
      </c>
      <c r="C18" s="135" t="s">
        <v>241</v>
      </c>
      <c r="D18" s="107" t="n">
        <f aca="false">'прил 4'!G98</f>
        <v>3000</v>
      </c>
      <c r="E18" s="136" t="n">
        <v>3000</v>
      </c>
      <c r="F18" s="137" t="n">
        <v>3000</v>
      </c>
    </row>
    <row r="19" customFormat="false" ht="21" hidden="false" customHeight="true" outlineLevel="0" collapsed="false">
      <c r="A19" s="133" t="n">
        <f aca="false">A18+1</f>
        <v>11</v>
      </c>
      <c r="B19" s="139" t="s">
        <v>242</v>
      </c>
      <c r="C19" s="140" t="s">
        <v>243</v>
      </c>
      <c r="D19" s="141" t="n">
        <f aca="false">D20</f>
        <v>5816447.81</v>
      </c>
      <c r="E19" s="142" t="n">
        <f aca="false">E20</f>
        <v>843400</v>
      </c>
      <c r="F19" s="143" t="n">
        <f aca="false">F20</f>
        <v>645100</v>
      </c>
    </row>
    <row r="20" customFormat="false" ht="21" hidden="false" customHeight="true" outlineLevel="0" collapsed="false">
      <c r="A20" s="133" t="n">
        <f aca="false">A19+1</f>
        <v>12</v>
      </c>
      <c r="B20" s="134" t="s">
        <v>244</v>
      </c>
      <c r="C20" s="135" t="s">
        <v>245</v>
      </c>
      <c r="D20" s="107" t="n">
        <f aca="false">'прил 4'!G105</f>
        <v>5816447.81</v>
      </c>
      <c r="E20" s="136" t="n">
        <v>843400</v>
      </c>
      <c r="F20" s="137" t="n">
        <v>645100</v>
      </c>
    </row>
    <row r="21" customFormat="false" ht="33" hidden="false" customHeight="true" outlineLevel="0" collapsed="false">
      <c r="A21" s="133" t="n">
        <f aca="false">A20+1</f>
        <v>13</v>
      </c>
      <c r="B21" s="139" t="s">
        <v>246</v>
      </c>
      <c r="C21" s="140" t="s">
        <v>247</v>
      </c>
      <c r="D21" s="142" t="n">
        <f aca="false">D23+D22</f>
        <v>4897398.3</v>
      </c>
      <c r="E21" s="142" t="n">
        <f aca="false">E23</f>
        <v>3960300</v>
      </c>
      <c r="F21" s="143" t="n">
        <f aca="false">F23</f>
        <v>3960300</v>
      </c>
    </row>
    <row r="22" customFormat="false" ht="21" hidden="false" customHeight="true" outlineLevel="0" collapsed="false">
      <c r="A22" s="133" t="n">
        <f aca="false">A21+1</f>
        <v>14</v>
      </c>
      <c r="B22" s="134" t="s">
        <v>248</v>
      </c>
      <c r="C22" s="135" t="s">
        <v>249</v>
      </c>
      <c r="D22" s="136"/>
      <c r="E22" s="142"/>
      <c r="F22" s="143"/>
    </row>
    <row r="23" customFormat="false" ht="21" hidden="false" customHeight="true" outlineLevel="0" collapsed="false">
      <c r="A23" s="133" t="n">
        <f aca="false">A22+1</f>
        <v>15</v>
      </c>
      <c r="B23" s="134" t="s">
        <v>250</v>
      </c>
      <c r="C23" s="135" t="s">
        <v>251</v>
      </c>
      <c r="D23" s="136" t="n">
        <f aca="false">'прил 4'!G114</f>
        <v>4897398.3</v>
      </c>
      <c r="E23" s="107" t="n">
        <v>3960300</v>
      </c>
      <c r="F23" s="138" t="n">
        <v>3960300</v>
      </c>
    </row>
    <row r="24" customFormat="false" ht="21" hidden="false" customHeight="true" outlineLevel="0" collapsed="false">
      <c r="A24" s="133" t="n">
        <f aca="false">A23+1</f>
        <v>16</v>
      </c>
      <c r="B24" s="139" t="s">
        <v>252</v>
      </c>
      <c r="C24" s="140" t="s">
        <v>253</v>
      </c>
      <c r="D24" s="142" t="n">
        <f aca="false">D25+D26</f>
        <v>842000</v>
      </c>
      <c r="E24" s="142" t="n">
        <f aca="false">E25+E26</f>
        <v>0</v>
      </c>
      <c r="F24" s="143" t="n">
        <f aca="false">F25+F26</f>
        <v>0</v>
      </c>
    </row>
    <row r="25" customFormat="false" ht="21" hidden="false" customHeight="true" outlineLevel="0" collapsed="false">
      <c r="A25" s="133" t="n">
        <f aca="false">A24+1</f>
        <v>17</v>
      </c>
      <c r="B25" s="134" t="s">
        <v>254</v>
      </c>
      <c r="C25" s="135" t="s">
        <v>255</v>
      </c>
      <c r="D25" s="136" t="n">
        <f aca="false">'прил 4'!G154</f>
        <v>771000</v>
      </c>
      <c r="E25" s="107" t="n">
        <v>0</v>
      </c>
      <c r="F25" s="138" t="n">
        <v>0</v>
      </c>
    </row>
    <row r="26" customFormat="false" ht="21" hidden="false" customHeight="true" outlineLevel="0" collapsed="false">
      <c r="A26" s="133" t="n">
        <f aca="false">A25+1</f>
        <v>18</v>
      </c>
      <c r="B26" s="134" t="s">
        <v>256</v>
      </c>
      <c r="C26" s="36" t="s">
        <v>257</v>
      </c>
      <c r="D26" s="136" t="n">
        <f aca="false">'прил 4'!G158</f>
        <v>71000</v>
      </c>
      <c r="E26" s="107"/>
      <c r="F26" s="138"/>
    </row>
    <row r="27" customFormat="false" ht="21" hidden="false" customHeight="true" outlineLevel="0" collapsed="false">
      <c r="A27" s="133" t="n">
        <f aca="false">A26+1</f>
        <v>19</v>
      </c>
      <c r="B27" s="134" t="s">
        <v>258</v>
      </c>
      <c r="C27" s="36" t="s">
        <v>259</v>
      </c>
      <c r="D27" s="136" t="n">
        <f aca="false">D28</f>
        <v>194400</v>
      </c>
      <c r="E27" s="107"/>
      <c r="F27" s="138"/>
    </row>
    <row r="28" customFormat="false" ht="21" hidden="false" customHeight="true" outlineLevel="0" collapsed="false">
      <c r="A28" s="133" t="n">
        <f aca="false">A27+1</f>
        <v>20</v>
      </c>
      <c r="B28" s="134" t="s">
        <v>260</v>
      </c>
      <c r="C28" s="36" t="s">
        <v>261</v>
      </c>
      <c r="D28" s="136" t="n">
        <f aca="false">'прил 4'!G163</f>
        <v>194400</v>
      </c>
      <c r="E28" s="107"/>
      <c r="F28" s="138"/>
    </row>
    <row r="29" customFormat="false" ht="21" hidden="false" customHeight="true" outlineLevel="0" collapsed="false">
      <c r="A29" s="145" t="n">
        <f aca="false">A28+1</f>
        <v>21</v>
      </c>
      <c r="B29" s="146" t="s">
        <v>262</v>
      </c>
      <c r="C29" s="147"/>
      <c r="D29" s="148"/>
      <c r="E29" s="148" t="n">
        <v>361748</v>
      </c>
      <c r="F29" s="149" t="n">
        <v>711925</v>
      </c>
    </row>
    <row r="30" customFormat="false" ht="21" hidden="false" customHeight="true" outlineLevel="0" collapsed="false">
      <c r="A30" s="150"/>
      <c r="B30" s="151" t="s">
        <v>263</v>
      </c>
      <c r="C30" s="152"/>
      <c r="D30" s="153" t="n">
        <f aca="false">D9+D14+D16+D19+D21+D24+D27+D29</f>
        <v>23541623.11</v>
      </c>
      <c r="E30" s="153" t="n">
        <f aca="false">E9+E14+E16+E19+E21+E24+E27+E29</f>
        <v>15298231</v>
      </c>
      <c r="F30" s="154" t="n">
        <f aca="false">F9+F14+F16+F19+F21+F24+F27+F29</f>
        <v>15097446</v>
      </c>
    </row>
  </sheetData>
  <mergeCells count="3">
    <mergeCell ref="E2:F2"/>
    <mergeCell ref="E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8.85"/>
    <col collapsed="false" customWidth="true" hidden="false" outlineLevel="0" max="3" min="3" style="111" width="7.28"/>
    <col collapsed="false" customWidth="true" hidden="false" outlineLevel="0" max="4" min="4" style="111" width="8.41"/>
    <col collapsed="false" customWidth="true" hidden="false" outlineLevel="0" max="5" min="5" style="111" width="16.13"/>
    <col collapsed="false" customWidth="true" hidden="false" outlineLevel="0" max="6" min="6" style="111" width="10.56"/>
    <col collapsed="false" customWidth="true" hidden="false" outlineLevel="0" max="7" min="7" style="111" width="16.13"/>
  </cols>
  <sheetData>
    <row r="1" customFormat="false" ht="15.75" hidden="false" customHeight="false" outlineLevel="0" collapsed="false">
      <c r="B1" s="121"/>
      <c r="C1" s="121" t="s">
        <v>264</v>
      </c>
      <c r="D1" s="115"/>
      <c r="E1" s="115"/>
      <c r="F1" s="115"/>
      <c r="G1" s="115"/>
    </row>
    <row r="2" customFormat="false" ht="15.75" hidden="false" customHeight="true" outlineLevel="0" collapsed="false">
      <c r="B2" s="121"/>
      <c r="C2" s="155" t="s">
        <v>4</v>
      </c>
      <c r="D2" s="155"/>
      <c r="E2" s="155"/>
      <c r="F2" s="155"/>
      <c r="G2" s="155"/>
    </row>
    <row r="3" customFormat="false" ht="15.75" hidden="false" customHeight="true" outlineLevel="0" collapsed="false">
      <c r="B3" s="121"/>
      <c r="C3" s="116" t="s">
        <v>265</v>
      </c>
      <c r="D3" s="116"/>
      <c r="E3" s="116"/>
      <c r="F3" s="116"/>
      <c r="G3" s="116"/>
    </row>
    <row r="4" customFormat="false" ht="15.75" hidden="false" customHeight="false" outlineLevel="0" collapsed="false">
      <c r="B4" s="121"/>
      <c r="C4" s="121"/>
      <c r="D4" s="115"/>
      <c r="E4" s="156"/>
      <c r="F4" s="156"/>
      <c r="G4" s="156"/>
    </row>
    <row r="5" customFormat="false" ht="15.75" hidden="false" customHeight="false" outlineLevel="0" collapsed="false">
      <c r="B5" s="121"/>
      <c r="C5" s="121"/>
      <c r="D5" s="115"/>
      <c r="E5" s="115"/>
      <c r="F5" s="115"/>
      <c r="G5" s="115"/>
    </row>
    <row r="6" customFormat="false" ht="15.75" hidden="false" customHeight="true" outlineLevel="0" collapsed="false">
      <c r="A6" s="157" t="s">
        <v>266</v>
      </c>
      <c r="B6" s="157"/>
      <c r="C6" s="157"/>
      <c r="D6" s="157"/>
      <c r="E6" s="157"/>
      <c r="F6" s="157"/>
      <c r="G6" s="157"/>
    </row>
    <row r="7" customFormat="false" ht="15.75" hidden="false" customHeight="false" outlineLevel="0" collapsed="false">
      <c r="B7" s="156"/>
      <c r="C7" s="156"/>
      <c r="D7" s="115"/>
      <c r="E7" s="115"/>
      <c r="F7" s="115"/>
      <c r="G7" s="115"/>
    </row>
    <row r="8" customFormat="false" ht="15.75" hidden="false" customHeight="false" outlineLevel="0" collapsed="false">
      <c r="B8" s="156"/>
      <c r="C8" s="156"/>
      <c r="D8" s="115"/>
      <c r="E8" s="115"/>
      <c r="F8" s="115"/>
      <c r="G8" s="115" t="s">
        <v>7</v>
      </c>
    </row>
    <row r="9" customFormat="false" ht="39.75" hidden="false" customHeight="true" outlineLevel="0" collapsed="false">
      <c r="A9" s="158" t="s">
        <v>8</v>
      </c>
      <c r="B9" s="159" t="s">
        <v>267</v>
      </c>
      <c r="C9" s="160" t="s">
        <v>268</v>
      </c>
      <c r="D9" s="161" t="s">
        <v>218</v>
      </c>
      <c r="E9" s="161" t="s">
        <v>269</v>
      </c>
      <c r="F9" s="161" t="s">
        <v>270</v>
      </c>
      <c r="G9" s="161" t="s">
        <v>219</v>
      </c>
    </row>
    <row r="10" customFormat="false" ht="39.75" hidden="false" customHeight="true" outlineLevel="0" collapsed="false">
      <c r="A10" s="158"/>
      <c r="B10" s="159"/>
      <c r="C10" s="160"/>
      <c r="D10" s="161"/>
      <c r="E10" s="161"/>
      <c r="F10" s="161"/>
      <c r="G10" s="161"/>
    </row>
    <row r="11" customFormat="false" ht="15.75" hidden="false" customHeight="false" outlineLevel="0" collapsed="false">
      <c r="A11" s="43" t="n">
        <v>1</v>
      </c>
      <c r="B11" s="162" t="s">
        <v>16</v>
      </c>
      <c r="C11" s="163" t="s">
        <v>17</v>
      </c>
      <c r="D11" s="164" t="s">
        <v>18</v>
      </c>
      <c r="E11" s="164" t="s">
        <v>19</v>
      </c>
      <c r="F11" s="164" t="s">
        <v>30</v>
      </c>
      <c r="G11" s="164" t="s">
        <v>33</v>
      </c>
    </row>
    <row r="12" customFormat="false" ht="15.75" hidden="false" customHeight="false" outlineLevel="0" collapsed="false">
      <c r="A12" s="43" t="n">
        <v>1</v>
      </c>
      <c r="B12" s="165" t="s">
        <v>222</v>
      </c>
      <c r="C12" s="161" t="s">
        <v>109</v>
      </c>
      <c r="D12" s="166" t="s">
        <v>223</v>
      </c>
      <c r="E12" s="166"/>
      <c r="F12" s="166"/>
      <c r="G12" s="167" t="n">
        <f aca="false">G13+G25+G56+G62</f>
        <v>10310614</v>
      </c>
    </row>
    <row r="13" customFormat="false" ht="47.25" hidden="false" customHeight="false" outlineLevel="0" collapsed="false">
      <c r="A13" s="43" t="n">
        <f aca="false">A12+1</f>
        <v>2</v>
      </c>
      <c r="B13" s="168" t="s">
        <v>271</v>
      </c>
      <c r="C13" s="161" t="s">
        <v>109</v>
      </c>
      <c r="D13" s="161" t="s">
        <v>225</v>
      </c>
      <c r="E13" s="166"/>
      <c r="F13" s="166"/>
      <c r="G13" s="167" t="n">
        <f aca="false">G14</f>
        <v>1328603</v>
      </c>
    </row>
    <row r="14" customFormat="false" ht="31.5" hidden="false" customHeight="false" outlineLevel="0" collapsed="false">
      <c r="A14" s="43" t="n">
        <f aca="false">A13+1</f>
        <v>3</v>
      </c>
      <c r="B14" s="169" t="s">
        <v>272</v>
      </c>
      <c r="C14" s="161" t="s">
        <v>109</v>
      </c>
      <c r="D14" s="161" t="s">
        <v>225</v>
      </c>
      <c r="E14" s="161" t="s">
        <v>273</v>
      </c>
      <c r="F14" s="161"/>
      <c r="G14" s="107" t="n">
        <f aca="false">G15</f>
        <v>1328603</v>
      </c>
    </row>
    <row r="15" customFormat="false" ht="31.5" hidden="false" customHeight="false" outlineLevel="0" collapsed="false">
      <c r="A15" s="43" t="n">
        <f aca="false">A14+1</f>
        <v>4</v>
      </c>
      <c r="B15" s="169" t="s">
        <v>274</v>
      </c>
      <c r="C15" s="161" t="s">
        <v>109</v>
      </c>
      <c r="D15" s="161" t="s">
        <v>225</v>
      </c>
      <c r="E15" s="161" t="s">
        <v>275</v>
      </c>
      <c r="F15" s="161"/>
      <c r="G15" s="107" t="n">
        <f aca="false">G16+G22+G19</f>
        <v>1328603</v>
      </c>
    </row>
    <row r="16" customFormat="false" ht="47.25" hidden="false" customHeight="false" outlineLevel="0" collapsed="false">
      <c r="A16" s="43" t="n">
        <f aca="false">A15+1</f>
        <v>5</v>
      </c>
      <c r="B16" s="170" t="s">
        <v>276</v>
      </c>
      <c r="C16" s="161" t="s">
        <v>109</v>
      </c>
      <c r="D16" s="161" t="s">
        <v>225</v>
      </c>
      <c r="E16" s="161" t="s">
        <v>277</v>
      </c>
      <c r="F16" s="161"/>
      <c r="G16" s="107" t="n">
        <f aca="false">G18</f>
        <v>1160100</v>
      </c>
    </row>
    <row r="17" customFormat="false" ht="78.75" hidden="false" customHeight="false" outlineLevel="0" collapsed="false">
      <c r="A17" s="43" t="n">
        <f aca="false">A16+1</f>
        <v>6</v>
      </c>
      <c r="B17" s="169" t="s">
        <v>278</v>
      </c>
      <c r="C17" s="161" t="s">
        <v>109</v>
      </c>
      <c r="D17" s="161" t="s">
        <v>225</v>
      </c>
      <c r="E17" s="161" t="s">
        <v>277</v>
      </c>
      <c r="F17" s="161" t="s">
        <v>279</v>
      </c>
      <c r="G17" s="107" t="n">
        <f aca="false">G18</f>
        <v>1160100</v>
      </c>
    </row>
    <row r="18" customFormat="false" ht="31.5" hidden="false" customHeight="false" outlineLevel="0" collapsed="false">
      <c r="A18" s="43" t="n">
        <f aca="false">A17+1</f>
        <v>7</v>
      </c>
      <c r="B18" s="171" t="s">
        <v>280</v>
      </c>
      <c r="C18" s="161" t="s">
        <v>109</v>
      </c>
      <c r="D18" s="161" t="s">
        <v>225</v>
      </c>
      <c r="E18" s="161" t="s">
        <v>277</v>
      </c>
      <c r="F18" s="161" t="s">
        <v>116</v>
      </c>
      <c r="G18" s="107" t="n">
        <v>1160100</v>
      </c>
    </row>
    <row r="19" customFormat="false" ht="78.75" hidden="false" customHeight="false" outlineLevel="0" collapsed="false">
      <c r="A19" s="43" t="n">
        <f aca="false">A18+1</f>
        <v>8</v>
      </c>
      <c r="B19" s="172" t="s">
        <v>281</v>
      </c>
      <c r="C19" s="173" t="s">
        <v>282</v>
      </c>
      <c r="D19" s="173" t="s">
        <v>225</v>
      </c>
      <c r="E19" s="173" t="s">
        <v>283</v>
      </c>
      <c r="F19" s="173"/>
      <c r="G19" s="174" t="n">
        <f aca="false">G20</f>
        <v>108513</v>
      </c>
    </row>
    <row r="20" customFormat="false" ht="78.75" hidden="false" customHeight="false" outlineLevel="0" collapsed="false">
      <c r="A20" s="43" t="n">
        <f aca="false">A19+1</f>
        <v>9</v>
      </c>
      <c r="B20" s="175" t="s">
        <v>284</v>
      </c>
      <c r="C20" s="176" t="s">
        <v>282</v>
      </c>
      <c r="D20" s="176" t="s">
        <v>225</v>
      </c>
      <c r="E20" s="176" t="s">
        <v>283</v>
      </c>
      <c r="F20" s="176" t="s">
        <v>279</v>
      </c>
      <c r="G20" s="177" t="n">
        <f aca="false">G21</f>
        <v>108513</v>
      </c>
    </row>
    <row r="21" customFormat="false" ht="31.5" hidden="false" customHeight="false" outlineLevel="0" collapsed="false">
      <c r="A21" s="43" t="n">
        <f aca="false">A20+1</f>
        <v>10</v>
      </c>
      <c r="B21" s="175" t="s">
        <v>280</v>
      </c>
      <c r="C21" s="176" t="s">
        <v>282</v>
      </c>
      <c r="D21" s="176" t="s">
        <v>225</v>
      </c>
      <c r="E21" s="176" t="s">
        <v>283</v>
      </c>
      <c r="F21" s="176" t="s">
        <v>116</v>
      </c>
      <c r="G21" s="178" t="n">
        <v>108513</v>
      </c>
    </row>
    <row r="22" customFormat="false" ht="47.25" hidden="false" customHeight="false" outlineLevel="0" collapsed="false">
      <c r="A22" s="43" t="n">
        <f aca="false">A21+1</f>
        <v>11</v>
      </c>
      <c r="B22" s="179" t="s">
        <v>285</v>
      </c>
      <c r="C22" s="180" t="s">
        <v>109</v>
      </c>
      <c r="D22" s="180" t="s">
        <v>225</v>
      </c>
      <c r="E22" s="180" t="s">
        <v>286</v>
      </c>
      <c r="F22" s="180"/>
      <c r="G22" s="107" t="n">
        <f aca="false">G23</f>
        <v>59990</v>
      </c>
    </row>
    <row r="23" customFormat="false" ht="78.75" hidden="false" customHeight="false" outlineLevel="0" collapsed="false">
      <c r="A23" s="43" t="n">
        <f aca="false">A22+1</f>
        <v>12</v>
      </c>
      <c r="B23" s="181" t="s">
        <v>278</v>
      </c>
      <c r="C23" s="182" t="s">
        <v>109</v>
      </c>
      <c r="D23" s="182" t="s">
        <v>225</v>
      </c>
      <c r="E23" s="182" t="s">
        <v>286</v>
      </c>
      <c r="F23" s="182" t="s">
        <v>279</v>
      </c>
      <c r="G23" s="107" t="n">
        <f aca="false">G24</f>
        <v>59990</v>
      </c>
    </row>
    <row r="24" customFormat="false" ht="31.5" hidden="false" customHeight="false" outlineLevel="0" collapsed="false">
      <c r="A24" s="43" t="n">
        <f aca="false">A23+1</f>
        <v>13</v>
      </c>
      <c r="B24" s="181" t="s">
        <v>280</v>
      </c>
      <c r="C24" s="182" t="s">
        <v>109</v>
      </c>
      <c r="D24" s="182" t="s">
        <v>225</v>
      </c>
      <c r="E24" s="182" t="s">
        <v>286</v>
      </c>
      <c r="F24" s="182" t="s">
        <v>116</v>
      </c>
      <c r="G24" s="107" t="n">
        <v>59990</v>
      </c>
    </row>
    <row r="25" customFormat="false" ht="94.5" hidden="false" customHeight="false" outlineLevel="0" collapsed="false">
      <c r="A25" s="43" t="n">
        <f aca="false">A24+1</f>
        <v>14</v>
      </c>
      <c r="B25" s="183" t="s">
        <v>287</v>
      </c>
      <c r="C25" s="161" t="s">
        <v>109</v>
      </c>
      <c r="D25" s="166" t="s">
        <v>227</v>
      </c>
      <c r="E25" s="166"/>
      <c r="F25" s="166"/>
      <c r="G25" s="167" t="n">
        <f aca="false">G26+G31</f>
        <v>7819821</v>
      </c>
    </row>
    <row r="26" customFormat="false" ht="47.25" hidden="false" customHeight="false" outlineLevel="0" collapsed="false">
      <c r="A26" s="43" t="n">
        <f aca="false">A25+1</f>
        <v>15</v>
      </c>
      <c r="B26" s="168" t="s">
        <v>288</v>
      </c>
      <c r="C26" s="161" t="s">
        <v>109</v>
      </c>
      <c r="D26" s="161" t="s">
        <v>227</v>
      </c>
      <c r="E26" s="161" t="s">
        <v>289</v>
      </c>
      <c r="F26" s="161"/>
      <c r="G26" s="184" t="n">
        <f aca="false">G27</f>
        <v>120000</v>
      </c>
    </row>
    <row r="27" customFormat="false" ht="31.5" hidden="false" customHeight="false" outlineLevel="0" collapsed="false">
      <c r="A27" s="43" t="n">
        <f aca="false">A26+1</f>
        <v>16</v>
      </c>
      <c r="B27" s="168" t="s">
        <v>290</v>
      </c>
      <c r="C27" s="161" t="s">
        <v>109</v>
      </c>
      <c r="D27" s="161" t="s">
        <v>227</v>
      </c>
      <c r="E27" s="161" t="s">
        <v>291</v>
      </c>
      <c r="F27" s="161"/>
      <c r="G27" s="184" t="n">
        <f aca="false">G28</f>
        <v>120000</v>
      </c>
    </row>
    <row r="28" customFormat="false" ht="110.25" hidden="false" customHeight="false" outlineLevel="0" collapsed="false">
      <c r="A28" s="43" t="n">
        <f aca="false">A27+1</f>
        <v>17</v>
      </c>
      <c r="B28" s="185" t="s">
        <v>292</v>
      </c>
      <c r="C28" s="161" t="s">
        <v>109</v>
      </c>
      <c r="D28" s="161" t="s">
        <v>227</v>
      </c>
      <c r="E28" s="161" t="s">
        <v>293</v>
      </c>
      <c r="F28" s="161"/>
      <c r="G28" s="184" t="n">
        <f aca="false">G29</f>
        <v>120000</v>
      </c>
    </row>
    <row r="29" customFormat="false" ht="31.5" hidden="false" customHeight="false" outlineLevel="0" collapsed="false">
      <c r="A29" s="43" t="n">
        <f aca="false">A28+1</f>
        <v>18</v>
      </c>
      <c r="B29" s="168" t="s">
        <v>294</v>
      </c>
      <c r="C29" s="161" t="s">
        <v>109</v>
      </c>
      <c r="D29" s="161" t="s">
        <v>227</v>
      </c>
      <c r="E29" s="161" t="s">
        <v>293</v>
      </c>
      <c r="F29" s="161" t="s">
        <v>295</v>
      </c>
      <c r="G29" s="184" t="n">
        <f aca="false">G30</f>
        <v>120000</v>
      </c>
    </row>
    <row r="30" customFormat="false" ht="31.5" hidden="false" customHeight="false" outlineLevel="0" collapsed="false">
      <c r="A30" s="43" t="n">
        <f aca="false">A29+1</f>
        <v>19</v>
      </c>
      <c r="B30" s="168" t="s">
        <v>296</v>
      </c>
      <c r="C30" s="161" t="s">
        <v>109</v>
      </c>
      <c r="D30" s="161" t="s">
        <v>227</v>
      </c>
      <c r="E30" s="161" t="s">
        <v>293</v>
      </c>
      <c r="F30" s="161" t="s">
        <v>81</v>
      </c>
      <c r="G30" s="184" t="n">
        <v>120000</v>
      </c>
    </row>
    <row r="31" customFormat="false" ht="31.5" hidden="false" customHeight="false" outlineLevel="0" collapsed="false">
      <c r="A31" s="43" t="n">
        <f aca="false">A30+1</f>
        <v>20</v>
      </c>
      <c r="B31" s="186" t="s">
        <v>272</v>
      </c>
      <c r="C31" s="161" t="s">
        <v>109</v>
      </c>
      <c r="D31" s="166" t="s">
        <v>227</v>
      </c>
      <c r="E31" s="166" t="s">
        <v>273</v>
      </c>
      <c r="F31" s="166"/>
      <c r="G31" s="141" t="n">
        <f aca="false">G32</f>
        <v>7699821</v>
      </c>
    </row>
    <row r="32" customFormat="false" ht="31.5" hidden="false" customHeight="false" outlineLevel="0" collapsed="false">
      <c r="A32" s="43" t="n">
        <f aca="false">A31+1</f>
        <v>21</v>
      </c>
      <c r="B32" s="168" t="s">
        <v>297</v>
      </c>
      <c r="C32" s="161" t="s">
        <v>109</v>
      </c>
      <c r="D32" s="161" t="s">
        <v>227</v>
      </c>
      <c r="E32" s="161" t="s">
        <v>275</v>
      </c>
      <c r="F32" s="161"/>
      <c r="G32" s="184" t="n">
        <f aca="false">G33+G40+G53+G48+G51+G43</f>
        <v>7699821</v>
      </c>
    </row>
    <row r="33" customFormat="false" ht="94.5" hidden="false" customHeight="false" outlineLevel="0" collapsed="false">
      <c r="A33" s="43" t="n">
        <f aca="false">A32+1</f>
        <v>22</v>
      </c>
      <c r="B33" s="168" t="s">
        <v>287</v>
      </c>
      <c r="C33" s="161" t="s">
        <v>109</v>
      </c>
      <c r="D33" s="161" t="s">
        <v>227</v>
      </c>
      <c r="E33" s="161" t="s">
        <v>298</v>
      </c>
      <c r="F33" s="161"/>
      <c r="G33" s="184" t="n">
        <f aca="false">G35+G37+G38</f>
        <v>6813064</v>
      </c>
    </row>
    <row r="34" customFormat="false" ht="78.75" hidden="false" customHeight="false" outlineLevel="0" collapsed="false">
      <c r="A34" s="43" t="n">
        <f aca="false">A33+1</f>
        <v>23</v>
      </c>
      <c r="B34" s="168" t="s">
        <v>284</v>
      </c>
      <c r="C34" s="161" t="s">
        <v>109</v>
      </c>
      <c r="D34" s="161" t="s">
        <v>227</v>
      </c>
      <c r="E34" s="161" t="s">
        <v>298</v>
      </c>
      <c r="F34" s="161" t="s">
        <v>279</v>
      </c>
      <c r="G34" s="184" t="n">
        <f aca="false">G35</f>
        <v>4625900</v>
      </c>
    </row>
    <row r="35" customFormat="false" ht="31.5" hidden="false" customHeight="false" outlineLevel="0" collapsed="false">
      <c r="A35" s="43" t="n">
        <f aca="false">A34+1</f>
        <v>24</v>
      </c>
      <c r="B35" s="168" t="s">
        <v>280</v>
      </c>
      <c r="C35" s="161" t="s">
        <v>109</v>
      </c>
      <c r="D35" s="161" t="s">
        <v>227</v>
      </c>
      <c r="E35" s="161" t="s">
        <v>298</v>
      </c>
      <c r="F35" s="161" t="s">
        <v>116</v>
      </c>
      <c r="G35" s="187" t="n">
        <v>4625900</v>
      </c>
    </row>
    <row r="36" customFormat="false" ht="31.5" hidden="false" customHeight="false" outlineLevel="0" collapsed="false">
      <c r="A36" s="43" t="n">
        <f aca="false">A35+1</f>
        <v>25</v>
      </c>
      <c r="B36" s="168" t="s">
        <v>299</v>
      </c>
      <c r="C36" s="161" t="s">
        <v>109</v>
      </c>
      <c r="D36" s="161" t="s">
        <v>227</v>
      </c>
      <c r="E36" s="161" t="s">
        <v>298</v>
      </c>
      <c r="F36" s="161" t="s">
        <v>295</v>
      </c>
      <c r="G36" s="184" t="n">
        <f aca="false">G37</f>
        <v>2182164</v>
      </c>
    </row>
    <row r="37" customFormat="false" ht="31.5" hidden="false" customHeight="false" outlineLevel="0" collapsed="false">
      <c r="A37" s="43" t="n">
        <f aca="false">A36+1</f>
        <v>26</v>
      </c>
      <c r="B37" s="168" t="s">
        <v>296</v>
      </c>
      <c r="C37" s="161" t="s">
        <v>109</v>
      </c>
      <c r="D37" s="161" t="s">
        <v>227</v>
      </c>
      <c r="E37" s="161" t="s">
        <v>298</v>
      </c>
      <c r="F37" s="161" t="s">
        <v>81</v>
      </c>
      <c r="G37" s="187" t="n">
        <f aca="false">2216836-9-10000-24663</f>
        <v>2182164</v>
      </c>
    </row>
    <row r="38" customFormat="false" ht="15.75" hidden="false" customHeight="false" outlineLevel="0" collapsed="false">
      <c r="A38" s="43" t="n">
        <f aca="false">A37+1</f>
        <v>27</v>
      </c>
      <c r="B38" s="168" t="s">
        <v>300</v>
      </c>
      <c r="C38" s="161" t="s">
        <v>109</v>
      </c>
      <c r="D38" s="161" t="s">
        <v>227</v>
      </c>
      <c r="E38" s="161" t="s">
        <v>298</v>
      </c>
      <c r="F38" s="161" t="s">
        <v>301</v>
      </c>
      <c r="G38" s="184" t="n">
        <f aca="false">G39</f>
        <v>5000</v>
      </c>
    </row>
    <row r="39" customFormat="false" ht="15.75" hidden="false" customHeight="false" outlineLevel="0" collapsed="false">
      <c r="A39" s="43" t="n">
        <f aca="false">A38+1</f>
        <v>28</v>
      </c>
      <c r="B39" s="168" t="s">
        <v>302</v>
      </c>
      <c r="C39" s="161" t="s">
        <v>109</v>
      </c>
      <c r="D39" s="161" t="s">
        <v>227</v>
      </c>
      <c r="E39" s="161" t="s">
        <v>298</v>
      </c>
      <c r="F39" s="161" t="s">
        <v>303</v>
      </c>
      <c r="G39" s="187" t="n">
        <v>5000</v>
      </c>
    </row>
    <row r="40" customFormat="false" ht="94.5" hidden="false" customHeight="false" outlineLevel="0" collapsed="false">
      <c r="A40" s="43" t="n">
        <f aca="false">A39+1</f>
        <v>29</v>
      </c>
      <c r="B40" s="186" t="s">
        <v>304</v>
      </c>
      <c r="C40" s="166" t="s">
        <v>109</v>
      </c>
      <c r="D40" s="166" t="s">
        <v>227</v>
      </c>
      <c r="E40" s="166" t="s">
        <v>305</v>
      </c>
      <c r="F40" s="166"/>
      <c r="G40" s="141" t="n">
        <f aca="false">G41</f>
        <v>119500</v>
      </c>
    </row>
    <row r="41" customFormat="false" ht="15.75" hidden="false" customHeight="false" outlineLevel="0" collapsed="false">
      <c r="A41" s="43" t="n">
        <f aca="false">A40+1</f>
        <v>30</v>
      </c>
      <c r="B41" s="168" t="s">
        <v>306</v>
      </c>
      <c r="C41" s="161" t="s">
        <v>109</v>
      </c>
      <c r="D41" s="161" t="s">
        <v>227</v>
      </c>
      <c r="E41" s="161" t="s">
        <v>305</v>
      </c>
      <c r="F41" s="161" t="s">
        <v>307</v>
      </c>
      <c r="G41" s="184" t="n">
        <f aca="false">G42</f>
        <v>119500</v>
      </c>
    </row>
    <row r="42" customFormat="false" ht="15.75" hidden="false" customHeight="false" outlineLevel="0" collapsed="false">
      <c r="A42" s="43" t="n">
        <f aca="false">A41+1</f>
        <v>31</v>
      </c>
      <c r="B42" s="168" t="s">
        <v>308</v>
      </c>
      <c r="C42" s="161" t="s">
        <v>109</v>
      </c>
      <c r="D42" s="161" t="s">
        <v>227</v>
      </c>
      <c r="E42" s="161" t="s">
        <v>305</v>
      </c>
      <c r="F42" s="161" t="s">
        <v>309</v>
      </c>
      <c r="G42" s="187" t="n">
        <f aca="false">119491+9</f>
        <v>119500</v>
      </c>
    </row>
    <row r="43" customFormat="false" ht="78.75" hidden="false" customHeight="false" outlineLevel="0" collapsed="false">
      <c r="A43" s="43" t="n">
        <f aca="false">A42+1</f>
        <v>32</v>
      </c>
      <c r="B43" s="188" t="s">
        <v>310</v>
      </c>
      <c r="C43" s="189" t="s">
        <v>109</v>
      </c>
      <c r="D43" s="189" t="s">
        <v>227</v>
      </c>
      <c r="E43" s="189" t="s">
        <v>283</v>
      </c>
      <c r="F43" s="189"/>
      <c r="G43" s="107" t="n">
        <f aca="false">G44+G46</f>
        <v>349287</v>
      </c>
    </row>
    <row r="44" customFormat="false" ht="78.75" hidden="false" customHeight="false" outlineLevel="0" collapsed="false">
      <c r="A44" s="43" t="n">
        <f aca="false">A43+1</f>
        <v>33</v>
      </c>
      <c r="B44" s="190" t="s">
        <v>284</v>
      </c>
      <c r="C44" s="189" t="s">
        <v>109</v>
      </c>
      <c r="D44" s="189" t="s">
        <v>227</v>
      </c>
      <c r="E44" s="189" t="s">
        <v>283</v>
      </c>
      <c r="F44" s="189" t="s">
        <v>279</v>
      </c>
      <c r="G44" s="107" t="n">
        <f aca="false">G45</f>
        <v>338807</v>
      </c>
    </row>
    <row r="45" customFormat="false" ht="31.5" hidden="false" customHeight="false" outlineLevel="0" collapsed="false">
      <c r="A45" s="43" t="n">
        <f aca="false">A44+1</f>
        <v>34</v>
      </c>
      <c r="B45" s="191" t="s">
        <v>280</v>
      </c>
      <c r="C45" s="192" t="s">
        <v>109</v>
      </c>
      <c r="D45" s="192" t="s">
        <v>227</v>
      </c>
      <c r="E45" s="192" t="s">
        <v>283</v>
      </c>
      <c r="F45" s="192" t="s">
        <v>116</v>
      </c>
      <c r="G45" s="108" t="n">
        <v>338807</v>
      </c>
    </row>
    <row r="46" customFormat="false" ht="15.75" hidden="false" customHeight="false" outlineLevel="0" collapsed="false">
      <c r="A46" s="43" t="n">
        <f aca="false">A45+1</f>
        <v>35</v>
      </c>
      <c r="B46" s="190" t="s">
        <v>306</v>
      </c>
      <c r="C46" s="193" t="s">
        <v>109</v>
      </c>
      <c r="D46" s="193" t="s">
        <v>227</v>
      </c>
      <c r="E46" s="193" t="s">
        <v>283</v>
      </c>
      <c r="F46" s="193" t="s">
        <v>307</v>
      </c>
      <c r="G46" s="107" t="n">
        <f aca="false">G47</f>
        <v>10480</v>
      </c>
    </row>
    <row r="47" customFormat="false" ht="15.75" hidden="false" customHeight="false" outlineLevel="0" collapsed="false">
      <c r="A47" s="43" t="n">
        <f aca="false">A46+1</f>
        <v>36</v>
      </c>
      <c r="B47" s="190" t="s">
        <v>308</v>
      </c>
      <c r="C47" s="193" t="s">
        <v>109</v>
      </c>
      <c r="D47" s="193" t="s">
        <v>227</v>
      </c>
      <c r="E47" s="193" t="s">
        <v>283</v>
      </c>
      <c r="F47" s="193" t="s">
        <v>309</v>
      </c>
      <c r="G47" s="108" t="n">
        <v>10480</v>
      </c>
    </row>
    <row r="48" customFormat="false" ht="47.25" hidden="false" customHeight="false" outlineLevel="0" collapsed="false">
      <c r="A48" s="43" t="n">
        <f aca="false">A47+1</f>
        <v>37</v>
      </c>
      <c r="B48" s="179" t="s">
        <v>285</v>
      </c>
      <c r="C48" s="180" t="s">
        <v>109</v>
      </c>
      <c r="D48" s="180" t="s">
        <v>227</v>
      </c>
      <c r="E48" s="180" t="s">
        <v>286</v>
      </c>
      <c r="F48" s="180"/>
      <c r="G48" s="184" t="n">
        <f aca="false">G49</f>
        <v>395970</v>
      </c>
    </row>
    <row r="49" customFormat="false" ht="78.75" hidden="false" customHeight="false" outlineLevel="0" collapsed="false">
      <c r="A49" s="43" t="n">
        <f aca="false">A48+1</f>
        <v>38</v>
      </c>
      <c r="B49" s="181" t="s">
        <v>278</v>
      </c>
      <c r="C49" s="182" t="s">
        <v>109</v>
      </c>
      <c r="D49" s="182" t="s">
        <v>227</v>
      </c>
      <c r="E49" s="182" t="s">
        <v>286</v>
      </c>
      <c r="F49" s="182" t="s">
        <v>279</v>
      </c>
      <c r="G49" s="184" t="n">
        <f aca="false">G50</f>
        <v>395970</v>
      </c>
    </row>
    <row r="50" customFormat="false" ht="31.5" hidden="false" customHeight="false" outlineLevel="0" collapsed="false">
      <c r="A50" s="43" t="n">
        <f aca="false">A49+1</f>
        <v>39</v>
      </c>
      <c r="B50" s="181" t="s">
        <v>280</v>
      </c>
      <c r="C50" s="182" t="s">
        <v>109</v>
      </c>
      <c r="D50" s="182" t="s">
        <v>227</v>
      </c>
      <c r="E50" s="182" t="s">
        <v>286</v>
      </c>
      <c r="F50" s="182" t="s">
        <v>116</v>
      </c>
      <c r="G50" s="187" t="n">
        <v>395970</v>
      </c>
    </row>
    <row r="51" customFormat="false" ht="15.75" hidden="false" customHeight="false" outlineLevel="0" collapsed="false">
      <c r="A51" s="43" t="n">
        <f aca="false">A50+1</f>
        <v>40</v>
      </c>
      <c r="B51" s="194" t="s">
        <v>306</v>
      </c>
      <c r="C51" s="182" t="s">
        <v>109</v>
      </c>
      <c r="D51" s="182" t="s">
        <v>227</v>
      </c>
      <c r="E51" s="182" t="s">
        <v>286</v>
      </c>
      <c r="F51" s="182" t="s">
        <v>307</v>
      </c>
      <c r="G51" s="184" t="n">
        <f aca="false">G52</f>
        <v>9000</v>
      </c>
    </row>
    <row r="52" customFormat="false" ht="15.75" hidden="false" customHeight="false" outlineLevel="0" collapsed="false">
      <c r="A52" s="43" t="n">
        <f aca="false">A51+1</f>
        <v>41</v>
      </c>
      <c r="B52" s="194" t="s">
        <v>308</v>
      </c>
      <c r="C52" s="182" t="s">
        <v>109</v>
      </c>
      <c r="D52" s="182" t="s">
        <v>227</v>
      </c>
      <c r="E52" s="182" t="s">
        <v>286</v>
      </c>
      <c r="F52" s="182" t="s">
        <v>309</v>
      </c>
      <c r="G52" s="187" t="n">
        <v>9000</v>
      </c>
    </row>
    <row r="53" customFormat="false" ht="94.5" hidden="false" customHeight="false" outlineLevel="0" collapsed="false">
      <c r="A53" s="43" t="n">
        <f aca="false">A52+1</f>
        <v>42</v>
      </c>
      <c r="B53" s="186" t="s">
        <v>311</v>
      </c>
      <c r="C53" s="166" t="s">
        <v>109</v>
      </c>
      <c r="D53" s="166" t="s">
        <v>227</v>
      </c>
      <c r="E53" s="166" t="s">
        <v>312</v>
      </c>
      <c r="F53" s="166"/>
      <c r="G53" s="141" t="n">
        <f aca="false">G54</f>
        <v>13000</v>
      </c>
    </row>
    <row r="54" customFormat="false" ht="15.75" hidden="false" customHeight="false" outlineLevel="0" collapsed="false">
      <c r="A54" s="43" t="n">
        <f aca="false">A53+1</f>
        <v>43</v>
      </c>
      <c r="B54" s="168" t="s">
        <v>306</v>
      </c>
      <c r="C54" s="161" t="s">
        <v>109</v>
      </c>
      <c r="D54" s="161" t="s">
        <v>227</v>
      </c>
      <c r="E54" s="161" t="s">
        <v>312</v>
      </c>
      <c r="F54" s="161" t="s">
        <v>307</v>
      </c>
      <c r="G54" s="184" t="n">
        <f aca="false">G55</f>
        <v>13000</v>
      </c>
    </row>
    <row r="55" customFormat="false" ht="15.75" hidden="false" customHeight="false" outlineLevel="0" collapsed="false">
      <c r="A55" s="43" t="n">
        <f aca="false">A54+1</f>
        <v>44</v>
      </c>
      <c r="B55" s="168" t="s">
        <v>308</v>
      </c>
      <c r="C55" s="161" t="s">
        <v>109</v>
      </c>
      <c r="D55" s="161" t="s">
        <v>227</v>
      </c>
      <c r="E55" s="161" t="s">
        <v>312</v>
      </c>
      <c r="F55" s="161" t="s">
        <v>309</v>
      </c>
      <c r="G55" s="187" t="n">
        <v>13000</v>
      </c>
    </row>
    <row r="56" customFormat="false" ht="15.75" hidden="false" customHeight="false" outlineLevel="0" collapsed="false">
      <c r="A56" s="43" t="n">
        <f aca="false">A55+1</f>
        <v>45</v>
      </c>
      <c r="B56" s="165" t="s">
        <v>228</v>
      </c>
      <c r="C56" s="161" t="s">
        <v>109</v>
      </c>
      <c r="D56" s="166" t="s">
        <v>229</v>
      </c>
      <c r="E56" s="166"/>
      <c r="F56" s="166"/>
      <c r="G56" s="167" t="n">
        <f aca="false">G59</f>
        <v>12000</v>
      </c>
    </row>
    <row r="57" customFormat="false" ht="31.5" hidden="false" customHeight="false" outlineLevel="0" collapsed="false">
      <c r="A57" s="43" t="n">
        <f aca="false">A56+1</f>
        <v>46</v>
      </c>
      <c r="B57" s="169" t="s">
        <v>272</v>
      </c>
      <c r="C57" s="161" t="s">
        <v>109</v>
      </c>
      <c r="D57" s="161" t="s">
        <v>229</v>
      </c>
      <c r="E57" s="161" t="s">
        <v>273</v>
      </c>
      <c r="F57" s="161"/>
      <c r="G57" s="107" t="n">
        <f aca="false">G58</f>
        <v>12000</v>
      </c>
    </row>
    <row r="58" customFormat="false" ht="31.5" hidden="false" customHeight="false" outlineLevel="0" collapsed="false">
      <c r="A58" s="43" t="n">
        <f aca="false">A57+1</f>
        <v>47</v>
      </c>
      <c r="B58" s="168" t="s">
        <v>274</v>
      </c>
      <c r="C58" s="161" t="s">
        <v>109</v>
      </c>
      <c r="D58" s="161" t="s">
        <v>229</v>
      </c>
      <c r="E58" s="161" t="s">
        <v>275</v>
      </c>
      <c r="F58" s="161"/>
      <c r="G58" s="184" t="n">
        <f aca="false">G59</f>
        <v>12000</v>
      </c>
    </row>
    <row r="59" customFormat="false" ht="47.25" hidden="false" customHeight="false" outlineLevel="0" collapsed="false">
      <c r="A59" s="43" t="n">
        <f aca="false">A58+1</f>
        <v>48</v>
      </c>
      <c r="B59" s="168" t="s">
        <v>313</v>
      </c>
      <c r="C59" s="161" t="s">
        <v>109</v>
      </c>
      <c r="D59" s="161" t="s">
        <v>229</v>
      </c>
      <c r="E59" s="161" t="s">
        <v>314</v>
      </c>
      <c r="F59" s="161"/>
      <c r="G59" s="184" t="n">
        <f aca="false">G60</f>
        <v>12000</v>
      </c>
    </row>
    <row r="60" customFormat="false" ht="15.75" hidden="false" customHeight="false" outlineLevel="0" collapsed="false">
      <c r="A60" s="43" t="n">
        <f aca="false">A59+1</f>
        <v>49</v>
      </c>
      <c r="B60" s="168" t="s">
        <v>300</v>
      </c>
      <c r="C60" s="161" t="s">
        <v>109</v>
      </c>
      <c r="D60" s="161" t="s">
        <v>229</v>
      </c>
      <c r="E60" s="161" t="s">
        <v>314</v>
      </c>
      <c r="F60" s="161" t="s">
        <v>301</v>
      </c>
      <c r="G60" s="184" t="n">
        <f aca="false">G61</f>
        <v>12000</v>
      </c>
    </row>
    <row r="61" customFormat="false" ht="15.75" hidden="false" customHeight="false" outlineLevel="0" collapsed="false">
      <c r="A61" s="43" t="n">
        <f aca="false">A60+1</f>
        <v>50</v>
      </c>
      <c r="B61" s="168" t="s">
        <v>315</v>
      </c>
      <c r="C61" s="161" t="s">
        <v>109</v>
      </c>
      <c r="D61" s="161" t="s">
        <v>229</v>
      </c>
      <c r="E61" s="161" t="s">
        <v>314</v>
      </c>
      <c r="F61" s="161" t="s">
        <v>316</v>
      </c>
      <c r="G61" s="187" t="n">
        <v>12000</v>
      </c>
    </row>
    <row r="62" customFormat="false" ht="15.75" hidden="false" customHeight="false" outlineLevel="0" collapsed="false">
      <c r="A62" s="43" t="n">
        <f aca="false">A61+1</f>
        <v>51</v>
      </c>
      <c r="B62" s="165" t="s">
        <v>317</v>
      </c>
      <c r="C62" s="161" t="s">
        <v>109</v>
      </c>
      <c r="D62" s="166" t="s">
        <v>231</v>
      </c>
      <c r="E62" s="166" t="s">
        <v>273</v>
      </c>
      <c r="F62" s="166"/>
      <c r="G62" s="167" t="n">
        <f aca="false">G63+G67+G70</f>
        <v>1150190</v>
      </c>
    </row>
    <row r="63" customFormat="false" ht="31.5" hidden="false" customHeight="false" outlineLevel="0" collapsed="false">
      <c r="A63" s="43" t="n">
        <f aca="false">A62+1</f>
        <v>52</v>
      </c>
      <c r="B63" s="168" t="s">
        <v>318</v>
      </c>
      <c r="C63" s="161" t="s">
        <v>109</v>
      </c>
      <c r="D63" s="161" t="s">
        <v>231</v>
      </c>
      <c r="E63" s="161" t="s">
        <v>275</v>
      </c>
      <c r="F63" s="161"/>
      <c r="G63" s="184" t="n">
        <f aca="false">G64</f>
        <v>1010700</v>
      </c>
    </row>
    <row r="64" customFormat="false" ht="47.25" hidden="false" customHeight="false" outlineLevel="0" collapsed="false">
      <c r="A64" s="43" t="n">
        <f aca="false">A63+1</f>
        <v>53</v>
      </c>
      <c r="B64" s="165" t="s">
        <v>319</v>
      </c>
      <c r="C64" s="166" t="s">
        <v>109</v>
      </c>
      <c r="D64" s="166" t="s">
        <v>231</v>
      </c>
      <c r="E64" s="166" t="s">
        <v>320</v>
      </c>
      <c r="F64" s="166"/>
      <c r="G64" s="167" t="n">
        <f aca="false">G65</f>
        <v>1010700</v>
      </c>
    </row>
    <row r="65" customFormat="false" ht="78.75" hidden="false" customHeight="false" outlineLevel="0" collapsed="false">
      <c r="A65" s="43" t="n">
        <f aca="false">A64+1</f>
        <v>54</v>
      </c>
      <c r="B65" s="169" t="s">
        <v>278</v>
      </c>
      <c r="C65" s="161" t="s">
        <v>109</v>
      </c>
      <c r="D65" s="161" t="s">
        <v>231</v>
      </c>
      <c r="E65" s="161" t="s">
        <v>320</v>
      </c>
      <c r="F65" s="161" t="s">
        <v>279</v>
      </c>
      <c r="G65" s="107" t="n">
        <f aca="false">G66</f>
        <v>1010700</v>
      </c>
    </row>
    <row r="66" customFormat="false" ht="15.75" hidden="false" customHeight="false" outlineLevel="0" collapsed="false">
      <c r="A66" s="43" t="n">
        <f aca="false">A65+1</f>
        <v>55</v>
      </c>
      <c r="B66" s="169" t="s">
        <v>321</v>
      </c>
      <c r="C66" s="161" t="s">
        <v>109</v>
      </c>
      <c r="D66" s="161" t="s">
        <v>231</v>
      </c>
      <c r="E66" s="161" t="s">
        <v>320</v>
      </c>
      <c r="F66" s="161" t="s">
        <v>66</v>
      </c>
      <c r="G66" s="108" t="n">
        <v>1010700</v>
      </c>
    </row>
    <row r="67" customFormat="false" ht="63" hidden="false" customHeight="false" outlineLevel="0" collapsed="false">
      <c r="A67" s="43" t="n">
        <f aca="false">A66+1</f>
        <v>56</v>
      </c>
      <c r="B67" s="165" t="s">
        <v>322</v>
      </c>
      <c r="C67" s="166" t="s">
        <v>109</v>
      </c>
      <c r="D67" s="166" t="s">
        <v>231</v>
      </c>
      <c r="E67" s="166" t="s">
        <v>323</v>
      </c>
      <c r="F67" s="166"/>
      <c r="G67" s="167" t="n">
        <f aca="false">G68</f>
        <v>19500</v>
      </c>
    </row>
    <row r="68" customFormat="false" ht="31.5" hidden="false" customHeight="false" outlineLevel="0" collapsed="false">
      <c r="A68" s="43" t="n">
        <f aca="false">A67+1</f>
        <v>57</v>
      </c>
      <c r="B68" s="168" t="s">
        <v>299</v>
      </c>
      <c r="C68" s="161" t="s">
        <v>109</v>
      </c>
      <c r="D68" s="161" t="s">
        <v>231</v>
      </c>
      <c r="E68" s="161" t="s">
        <v>323</v>
      </c>
      <c r="F68" s="161" t="s">
        <v>295</v>
      </c>
      <c r="G68" s="184" t="n">
        <f aca="false">G69</f>
        <v>19500</v>
      </c>
    </row>
    <row r="69" customFormat="false" ht="31.5" hidden="false" customHeight="false" outlineLevel="0" collapsed="false">
      <c r="A69" s="43" t="n">
        <f aca="false">A68+1</f>
        <v>58</v>
      </c>
      <c r="B69" s="168" t="s">
        <v>296</v>
      </c>
      <c r="C69" s="161" t="s">
        <v>109</v>
      </c>
      <c r="D69" s="161" t="s">
        <v>231</v>
      </c>
      <c r="E69" s="161" t="s">
        <v>323</v>
      </c>
      <c r="F69" s="161" t="s">
        <v>81</v>
      </c>
      <c r="G69" s="187" t="n">
        <f aca="false">17300+2200</f>
        <v>19500</v>
      </c>
    </row>
    <row r="70" customFormat="false" ht="47.25" hidden="false" customHeight="false" outlineLevel="0" collapsed="false">
      <c r="A70" s="43" t="n">
        <f aca="false">A69+1</f>
        <v>59</v>
      </c>
      <c r="B70" s="179" t="s">
        <v>285</v>
      </c>
      <c r="C70" s="180" t="s">
        <v>109</v>
      </c>
      <c r="D70" s="180" t="s">
        <v>231</v>
      </c>
      <c r="E70" s="180" t="s">
        <v>286</v>
      </c>
      <c r="F70" s="180"/>
      <c r="G70" s="184" t="n">
        <f aca="false">G71</f>
        <v>119990</v>
      </c>
    </row>
    <row r="71" customFormat="false" ht="78.75" hidden="false" customHeight="false" outlineLevel="0" collapsed="false">
      <c r="A71" s="43" t="n">
        <f aca="false">A70+1</f>
        <v>60</v>
      </c>
      <c r="B71" s="181" t="s">
        <v>278</v>
      </c>
      <c r="C71" s="182" t="s">
        <v>109</v>
      </c>
      <c r="D71" s="182" t="s">
        <v>231</v>
      </c>
      <c r="E71" s="182" t="s">
        <v>286</v>
      </c>
      <c r="F71" s="182" t="s">
        <v>279</v>
      </c>
      <c r="G71" s="184" t="n">
        <f aca="false">G72</f>
        <v>119990</v>
      </c>
    </row>
    <row r="72" customFormat="false" ht="15.75" hidden="false" customHeight="false" outlineLevel="0" collapsed="false">
      <c r="A72" s="43" t="n">
        <f aca="false">A71+1</f>
        <v>61</v>
      </c>
      <c r="B72" s="181" t="s">
        <v>321</v>
      </c>
      <c r="C72" s="182" t="s">
        <v>109</v>
      </c>
      <c r="D72" s="182" t="s">
        <v>231</v>
      </c>
      <c r="E72" s="182" t="s">
        <v>286</v>
      </c>
      <c r="F72" s="182" t="s">
        <v>66</v>
      </c>
      <c r="G72" s="187" t="n">
        <v>119990</v>
      </c>
    </row>
    <row r="73" customFormat="false" ht="15.75" hidden="false" customHeight="false" outlineLevel="0" collapsed="false">
      <c r="A73" s="43" t="n">
        <f aca="false">A72+1</f>
        <v>62</v>
      </c>
      <c r="B73" s="165" t="s">
        <v>232</v>
      </c>
      <c r="C73" s="161" t="s">
        <v>109</v>
      </c>
      <c r="D73" s="166" t="s">
        <v>233</v>
      </c>
      <c r="E73" s="166"/>
      <c r="F73" s="166"/>
      <c r="G73" s="167" t="n">
        <f aca="false">G74</f>
        <v>737500</v>
      </c>
    </row>
    <row r="74" customFormat="false" ht="15.75" hidden="false" customHeight="false" outlineLevel="0" collapsed="false">
      <c r="A74" s="43" t="n">
        <f aca="false">A73+1</f>
        <v>63</v>
      </c>
      <c r="B74" s="168" t="s">
        <v>234</v>
      </c>
      <c r="C74" s="161" t="s">
        <v>109</v>
      </c>
      <c r="D74" s="161" t="s">
        <v>235</v>
      </c>
      <c r="E74" s="161"/>
      <c r="F74" s="161"/>
      <c r="G74" s="184" t="n">
        <f aca="false">G75</f>
        <v>737500</v>
      </c>
    </row>
    <row r="75" customFormat="false" ht="31.5" hidden="false" customHeight="false" outlineLevel="0" collapsed="false">
      <c r="A75" s="43" t="n">
        <f aca="false">A74+1</f>
        <v>64</v>
      </c>
      <c r="B75" s="168" t="s">
        <v>318</v>
      </c>
      <c r="C75" s="161" t="s">
        <v>109</v>
      </c>
      <c r="D75" s="161" t="s">
        <v>235</v>
      </c>
      <c r="E75" s="161" t="s">
        <v>273</v>
      </c>
      <c r="F75" s="161"/>
      <c r="G75" s="184" t="n">
        <f aca="false">G76</f>
        <v>737500</v>
      </c>
    </row>
    <row r="76" customFormat="false" ht="31.5" hidden="false" customHeight="false" outlineLevel="0" collapsed="false">
      <c r="A76" s="43" t="n">
        <f aca="false">A75+1</f>
        <v>65</v>
      </c>
      <c r="B76" s="168" t="s">
        <v>324</v>
      </c>
      <c r="C76" s="161" t="s">
        <v>109</v>
      </c>
      <c r="D76" s="161" t="s">
        <v>235</v>
      </c>
      <c r="E76" s="161" t="s">
        <v>275</v>
      </c>
      <c r="F76" s="161"/>
      <c r="G76" s="184" t="n">
        <f aca="false">G77</f>
        <v>737500</v>
      </c>
    </row>
    <row r="77" customFormat="false" ht="63" hidden="false" customHeight="false" outlineLevel="0" collapsed="false">
      <c r="A77" s="43" t="n">
        <f aca="false">A76+1</f>
        <v>66</v>
      </c>
      <c r="B77" s="165" t="s">
        <v>325</v>
      </c>
      <c r="C77" s="166" t="s">
        <v>109</v>
      </c>
      <c r="D77" s="166" t="s">
        <v>235</v>
      </c>
      <c r="E77" s="166" t="s">
        <v>326</v>
      </c>
      <c r="F77" s="166"/>
      <c r="G77" s="167" t="n">
        <f aca="false">G78+G80</f>
        <v>737500</v>
      </c>
    </row>
    <row r="78" customFormat="false" ht="78.75" hidden="false" customHeight="false" outlineLevel="0" collapsed="false">
      <c r="A78" s="43" t="n">
        <f aca="false">A77+1</f>
        <v>67</v>
      </c>
      <c r="B78" s="168" t="s">
        <v>284</v>
      </c>
      <c r="C78" s="161" t="s">
        <v>109</v>
      </c>
      <c r="D78" s="161" t="s">
        <v>235</v>
      </c>
      <c r="E78" s="161" t="s">
        <v>326</v>
      </c>
      <c r="F78" s="161" t="s">
        <v>279</v>
      </c>
      <c r="G78" s="184" t="n">
        <f aca="false">G79</f>
        <v>560800</v>
      </c>
    </row>
    <row r="79" customFormat="false" ht="31.5" hidden="false" customHeight="false" outlineLevel="0" collapsed="false">
      <c r="A79" s="43" t="n">
        <f aca="false">A78+1</f>
        <v>68</v>
      </c>
      <c r="B79" s="168" t="s">
        <v>280</v>
      </c>
      <c r="C79" s="161" t="s">
        <v>109</v>
      </c>
      <c r="D79" s="161" t="s">
        <v>235</v>
      </c>
      <c r="E79" s="161" t="s">
        <v>326</v>
      </c>
      <c r="F79" s="161" t="s">
        <v>116</v>
      </c>
      <c r="G79" s="187" t="n">
        <v>560800</v>
      </c>
    </row>
    <row r="80" customFormat="false" ht="31.5" hidden="false" customHeight="false" outlineLevel="0" collapsed="false">
      <c r="A80" s="43" t="n">
        <f aca="false">A79+1</f>
        <v>69</v>
      </c>
      <c r="B80" s="168" t="s">
        <v>299</v>
      </c>
      <c r="C80" s="161" t="s">
        <v>109</v>
      </c>
      <c r="D80" s="161" t="s">
        <v>235</v>
      </c>
      <c r="E80" s="161" t="s">
        <v>326</v>
      </c>
      <c r="F80" s="161" t="s">
        <v>295</v>
      </c>
      <c r="G80" s="184" t="n">
        <f aca="false">G81</f>
        <v>176700</v>
      </c>
    </row>
    <row r="81" customFormat="false" ht="31.5" hidden="false" customHeight="false" outlineLevel="0" collapsed="false">
      <c r="A81" s="43" t="n">
        <f aca="false">A80+1</f>
        <v>70</v>
      </c>
      <c r="B81" s="168" t="s">
        <v>296</v>
      </c>
      <c r="C81" s="161" t="s">
        <v>109</v>
      </c>
      <c r="D81" s="161" t="s">
        <v>235</v>
      </c>
      <c r="E81" s="161" t="s">
        <v>326</v>
      </c>
      <c r="F81" s="161" t="s">
        <v>81</v>
      </c>
      <c r="G81" s="187" t="n">
        <v>176700</v>
      </c>
    </row>
    <row r="82" customFormat="false" ht="31.5" hidden="false" customHeight="false" outlineLevel="0" collapsed="false">
      <c r="A82" s="43" t="n">
        <f aca="false">A81+1</f>
        <v>71</v>
      </c>
      <c r="B82" s="195" t="s">
        <v>236</v>
      </c>
      <c r="C82" s="161" t="s">
        <v>109</v>
      </c>
      <c r="D82" s="166" t="s">
        <v>237</v>
      </c>
      <c r="E82" s="166"/>
      <c r="F82" s="166"/>
      <c r="G82" s="167" t="n">
        <f aca="false">G83+G98</f>
        <v>743263</v>
      </c>
    </row>
    <row r="83" customFormat="false" ht="15.75" hidden="false" customHeight="false" outlineLevel="0" collapsed="false">
      <c r="A83" s="43" t="n">
        <f aca="false">A82+1</f>
        <v>72</v>
      </c>
      <c r="B83" s="195" t="s">
        <v>238</v>
      </c>
      <c r="C83" s="161" t="s">
        <v>109</v>
      </c>
      <c r="D83" s="166" t="s">
        <v>239</v>
      </c>
      <c r="E83" s="166"/>
      <c r="F83" s="166"/>
      <c r="G83" s="167" t="n">
        <f aca="false">G84</f>
        <v>740263</v>
      </c>
    </row>
    <row r="84" customFormat="false" ht="78.75" hidden="false" customHeight="false" outlineLevel="0" collapsed="false">
      <c r="A84" s="43" t="n">
        <f aca="false">A83+1</f>
        <v>73</v>
      </c>
      <c r="B84" s="183" t="s">
        <v>327</v>
      </c>
      <c r="C84" s="161" t="s">
        <v>109</v>
      </c>
      <c r="D84" s="166" t="s">
        <v>239</v>
      </c>
      <c r="E84" s="166" t="s">
        <v>328</v>
      </c>
      <c r="F84" s="166"/>
      <c r="G84" s="167" t="n">
        <f aca="false">G85</f>
        <v>740263</v>
      </c>
    </row>
    <row r="85" customFormat="false" ht="47.25" hidden="false" customHeight="false" outlineLevel="0" collapsed="false">
      <c r="A85" s="43" t="n">
        <f aca="false">A84+1</f>
        <v>74</v>
      </c>
      <c r="B85" s="165" t="s">
        <v>329</v>
      </c>
      <c r="C85" s="161" t="s">
        <v>109</v>
      </c>
      <c r="D85" s="166" t="s">
        <v>239</v>
      </c>
      <c r="E85" s="166" t="s">
        <v>330</v>
      </c>
      <c r="F85" s="166"/>
      <c r="G85" s="167" t="n">
        <f aca="false">G92+G95+G89+G86</f>
        <v>740263</v>
      </c>
    </row>
    <row r="86" customFormat="false" ht="141.75" hidden="false" customHeight="false" outlineLevel="0" collapsed="false">
      <c r="A86" s="43" t="n">
        <f aca="false">A85+1</f>
        <v>75</v>
      </c>
      <c r="B86" s="196" t="s">
        <v>331</v>
      </c>
      <c r="C86" s="197" t="s">
        <v>109</v>
      </c>
      <c r="D86" s="197" t="s">
        <v>239</v>
      </c>
      <c r="E86" s="197" t="s">
        <v>332</v>
      </c>
      <c r="F86" s="197"/>
      <c r="G86" s="167" t="n">
        <f aca="false">G87</f>
        <v>493263</v>
      </c>
    </row>
    <row r="87" customFormat="false" ht="31.5" hidden="false" customHeight="false" outlineLevel="0" collapsed="false">
      <c r="A87" s="43" t="n">
        <f aca="false">A86+1</f>
        <v>76</v>
      </c>
      <c r="B87" s="190" t="s">
        <v>299</v>
      </c>
      <c r="C87" s="189" t="s">
        <v>109</v>
      </c>
      <c r="D87" s="189" t="s">
        <v>239</v>
      </c>
      <c r="E87" s="189" t="s">
        <v>332</v>
      </c>
      <c r="F87" s="189" t="s">
        <v>295</v>
      </c>
      <c r="G87" s="184" t="n">
        <f aca="false">G88</f>
        <v>493263</v>
      </c>
    </row>
    <row r="88" customFormat="false" ht="31.5" hidden="false" customHeight="false" outlineLevel="0" collapsed="false">
      <c r="A88" s="43" t="n">
        <f aca="false">A87+1</f>
        <v>77</v>
      </c>
      <c r="B88" s="198" t="s">
        <v>333</v>
      </c>
      <c r="C88" s="192" t="s">
        <v>109</v>
      </c>
      <c r="D88" s="193" t="s">
        <v>239</v>
      </c>
      <c r="E88" s="189" t="s">
        <v>332</v>
      </c>
      <c r="F88" s="192" t="s">
        <v>81</v>
      </c>
      <c r="G88" s="187" t="n">
        <v>493263</v>
      </c>
    </row>
    <row r="89" customFormat="false" ht="141.75" hidden="false" customHeight="false" outlineLevel="0" collapsed="false">
      <c r="A89" s="43" t="n">
        <f aca="false">A88+1</f>
        <v>78</v>
      </c>
      <c r="B89" s="199" t="s">
        <v>334</v>
      </c>
      <c r="C89" s="166" t="s">
        <v>109</v>
      </c>
      <c r="D89" s="166" t="s">
        <v>239</v>
      </c>
      <c r="E89" s="166" t="s">
        <v>335</v>
      </c>
      <c r="F89" s="166"/>
      <c r="G89" s="167" t="n">
        <f aca="false">G90</f>
        <v>170000</v>
      </c>
    </row>
    <row r="90" customFormat="false" ht="31.5" hidden="false" customHeight="false" outlineLevel="0" collapsed="false">
      <c r="A90" s="43" t="n">
        <f aca="false">A89+1</f>
        <v>79</v>
      </c>
      <c r="B90" s="168" t="s">
        <v>299</v>
      </c>
      <c r="C90" s="161" t="s">
        <v>109</v>
      </c>
      <c r="D90" s="161" t="s">
        <v>239</v>
      </c>
      <c r="E90" s="161" t="s">
        <v>335</v>
      </c>
      <c r="F90" s="161" t="s">
        <v>295</v>
      </c>
      <c r="G90" s="184" t="n">
        <f aca="false">G91</f>
        <v>170000</v>
      </c>
    </row>
    <row r="91" customFormat="false" ht="31.5" hidden="false" customHeight="false" outlineLevel="0" collapsed="false">
      <c r="A91" s="43" t="n">
        <f aca="false">A90+1</f>
        <v>80</v>
      </c>
      <c r="B91" s="168" t="s">
        <v>296</v>
      </c>
      <c r="C91" s="161" t="s">
        <v>109</v>
      </c>
      <c r="D91" s="161" t="s">
        <v>239</v>
      </c>
      <c r="E91" s="161" t="s">
        <v>335</v>
      </c>
      <c r="F91" s="161" t="s">
        <v>81</v>
      </c>
      <c r="G91" s="184" t="n">
        <v>170000</v>
      </c>
    </row>
    <row r="92" customFormat="false" ht="189" hidden="false" customHeight="false" outlineLevel="0" collapsed="false">
      <c r="A92" s="43" t="n">
        <f aca="false">A91+1</f>
        <v>81</v>
      </c>
      <c r="B92" s="199" t="s">
        <v>336</v>
      </c>
      <c r="C92" s="166" t="s">
        <v>109</v>
      </c>
      <c r="D92" s="166" t="s">
        <v>239</v>
      </c>
      <c r="E92" s="166" t="s">
        <v>337</v>
      </c>
      <c r="F92" s="166"/>
      <c r="G92" s="167" t="n">
        <f aca="false">G93</f>
        <v>10000</v>
      </c>
    </row>
    <row r="93" customFormat="false" ht="31.5" hidden="false" customHeight="false" outlineLevel="0" collapsed="false">
      <c r="A93" s="43" t="n">
        <f aca="false">A92+1</f>
        <v>82</v>
      </c>
      <c r="B93" s="168" t="s">
        <v>299</v>
      </c>
      <c r="C93" s="161" t="s">
        <v>109</v>
      </c>
      <c r="D93" s="161" t="s">
        <v>239</v>
      </c>
      <c r="E93" s="161" t="s">
        <v>337</v>
      </c>
      <c r="F93" s="161" t="s">
        <v>295</v>
      </c>
      <c r="G93" s="184" t="n">
        <f aca="false">G94</f>
        <v>10000</v>
      </c>
    </row>
    <row r="94" customFormat="false" ht="31.5" hidden="false" customHeight="false" outlineLevel="0" collapsed="false">
      <c r="A94" s="43" t="n">
        <f aca="false">A93+1</f>
        <v>83</v>
      </c>
      <c r="B94" s="168" t="s">
        <v>296</v>
      </c>
      <c r="C94" s="161" t="s">
        <v>109</v>
      </c>
      <c r="D94" s="161" t="s">
        <v>239</v>
      </c>
      <c r="E94" s="161" t="s">
        <v>337</v>
      </c>
      <c r="F94" s="161" t="s">
        <v>81</v>
      </c>
      <c r="G94" s="184" t="n">
        <v>10000</v>
      </c>
    </row>
    <row r="95" customFormat="false" ht="47.25" hidden="false" customHeight="false" outlineLevel="0" collapsed="false">
      <c r="A95" s="43" t="n">
        <f aca="false">A94+1</f>
        <v>84</v>
      </c>
      <c r="B95" s="199" t="s">
        <v>338</v>
      </c>
      <c r="C95" s="166" t="s">
        <v>109</v>
      </c>
      <c r="D95" s="166" t="s">
        <v>239</v>
      </c>
      <c r="E95" s="166" t="s">
        <v>339</v>
      </c>
      <c r="F95" s="166"/>
      <c r="G95" s="167" t="n">
        <f aca="false">G96</f>
        <v>67000</v>
      </c>
    </row>
    <row r="96" customFormat="false" ht="31.5" hidden="false" customHeight="false" outlineLevel="0" collapsed="false">
      <c r="A96" s="43" t="n">
        <f aca="false">A95+1</f>
        <v>85</v>
      </c>
      <c r="B96" s="168" t="s">
        <v>299</v>
      </c>
      <c r="C96" s="161" t="s">
        <v>109</v>
      </c>
      <c r="D96" s="161" t="s">
        <v>239</v>
      </c>
      <c r="E96" s="161" t="s">
        <v>339</v>
      </c>
      <c r="F96" s="161" t="s">
        <v>295</v>
      </c>
      <c r="G96" s="184" t="n">
        <f aca="false">G97</f>
        <v>67000</v>
      </c>
    </row>
    <row r="97" customFormat="false" ht="31.5" hidden="false" customHeight="false" outlineLevel="0" collapsed="false">
      <c r="A97" s="43" t="n">
        <f aca="false">A96+1</f>
        <v>86</v>
      </c>
      <c r="B97" s="168" t="s">
        <v>296</v>
      </c>
      <c r="C97" s="161" t="s">
        <v>109</v>
      </c>
      <c r="D97" s="161" t="s">
        <v>239</v>
      </c>
      <c r="E97" s="161" t="s">
        <v>339</v>
      </c>
      <c r="F97" s="161" t="s">
        <v>81</v>
      </c>
      <c r="G97" s="184" t="n">
        <v>67000</v>
      </c>
    </row>
    <row r="98" customFormat="false" ht="31.5" hidden="false" customHeight="false" outlineLevel="0" collapsed="false">
      <c r="A98" s="43" t="n">
        <f aca="false">A97+1</f>
        <v>87</v>
      </c>
      <c r="B98" s="200" t="s">
        <v>240</v>
      </c>
      <c r="C98" s="166" t="s">
        <v>109</v>
      </c>
      <c r="D98" s="166" t="s">
        <v>241</v>
      </c>
      <c r="E98" s="166"/>
      <c r="F98" s="166"/>
      <c r="G98" s="167" t="n">
        <f aca="false">G99</f>
        <v>3000</v>
      </c>
    </row>
    <row r="99" customFormat="false" ht="47.25" hidden="false" customHeight="false" outlineLevel="0" collapsed="false">
      <c r="A99" s="43" t="n">
        <f aca="false">A98+1</f>
        <v>88</v>
      </c>
      <c r="B99" s="165" t="s">
        <v>340</v>
      </c>
      <c r="C99" s="166" t="s">
        <v>109</v>
      </c>
      <c r="D99" s="166" t="s">
        <v>241</v>
      </c>
      <c r="E99" s="166" t="s">
        <v>341</v>
      </c>
      <c r="F99" s="161"/>
      <c r="G99" s="184" t="n">
        <f aca="false">G100</f>
        <v>3000</v>
      </c>
    </row>
    <row r="100" customFormat="false" ht="157.5" hidden="false" customHeight="false" outlineLevel="0" collapsed="false">
      <c r="A100" s="43" t="n">
        <f aca="false">A99+1</f>
        <v>89</v>
      </c>
      <c r="B100" s="185" t="s">
        <v>342</v>
      </c>
      <c r="C100" s="161" t="s">
        <v>109</v>
      </c>
      <c r="D100" s="161" t="s">
        <v>241</v>
      </c>
      <c r="E100" s="161" t="s">
        <v>343</v>
      </c>
      <c r="F100" s="161"/>
      <c r="G100" s="184" t="n">
        <f aca="false">G101</f>
        <v>3000</v>
      </c>
    </row>
    <row r="101" customFormat="false" ht="31.5" hidden="false" customHeight="false" outlineLevel="0" collapsed="false">
      <c r="A101" s="43" t="n">
        <f aca="false">A100+1</f>
        <v>90</v>
      </c>
      <c r="B101" s="168" t="s">
        <v>299</v>
      </c>
      <c r="C101" s="161" t="s">
        <v>109</v>
      </c>
      <c r="D101" s="161" t="s">
        <v>241</v>
      </c>
      <c r="E101" s="161" t="s">
        <v>343</v>
      </c>
      <c r="F101" s="161" t="s">
        <v>295</v>
      </c>
      <c r="G101" s="184" t="n">
        <f aca="false">G102</f>
        <v>3000</v>
      </c>
    </row>
    <row r="102" customFormat="false" ht="31.5" hidden="false" customHeight="false" outlineLevel="0" collapsed="false">
      <c r="A102" s="43" t="n">
        <f aca="false">A101+1</f>
        <v>91</v>
      </c>
      <c r="B102" s="168" t="s">
        <v>296</v>
      </c>
      <c r="C102" s="161" t="s">
        <v>109</v>
      </c>
      <c r="D102" s="161" t="s">
        <v>241</v>
      </c>
      <c r="E102" s="161" t="s">
        <v>343</v>
      </c>
      <c r="F102" s="161" t="s">
        <v>81</v>
      </c>
      <c r="G102" s="184" t="n">
        <v>3000</v>
      </c>
    </row>
    <row r="103" customFormat="false" ht="15.75" hidden="false" customHeight="false" outlineLevel="0" collapsed="false">
      <c r="A103" s="43" t="n">
        <f aca="false">A102+1</f>
        <v>92</v>
      </c>
      <c r="B103" s="183" t="s">
        <v>242</v>
      </c>
      <c r="C103" s="166" t="s">
        <v>109</v>
      </c>
      <c r="D103" s="166" t="s">
        <v>243</v>
      </c>
      <c r="E103" s="161"/>
      <c r="F103" s="161"/>
      <c r="G103" s="184" t="n">
        <f aca="false">G104</f>
        <v>5816447.81</v>
      </c>
    </row>
    <row r="104" customFormat="false" ht="15.75" hidden="false" customHeight="false" outlineLevel="0" collapsed="false">
      <c r="A104" s="43" t="n">
        <f aca="false">A103+1</f>
        <v>93</v>
      </c>
      <c r="B104" s="195" t="s">
        <v>244</v>
      </c>
      <c r="C104" s="166" t="s">
        <v>109</v>
      </c>
      <c r="D104" s="166" t="s">
        <v>245</v>
      </c>
      <c r="E104" s="166"/>
      <c r="F104" s="166"/>
      <c r="G104" s="167" t="n">
        <f aca="false">G105</f>
        <v>5816447.81</v>
      </c>
    </row>
    <row r="105" customFormat="false" ht="78.75" hidden="false" customHeight="false" outlineLevel="0" collapsed="false">
      <c r="A105" s="43" t="n">
        <f aca="false">A104+1</f>
        <v>94</v>
      </c>
      <c r="B105" s="183" t="s">
        <v>344</v>
      </c>
      <c r="C105" s="166" t="s">
        <v>109</v>
      </c>
      <c r="D105" s="166" t="s">
        <v>245</v>
      </c>
      <c r="E105" s="166" t="s">
        <v>345</v>
      </c>
      <c r="F105" s="166"/>
      <c r="G105" s="167" t="n">
        <f aca="false">G106</f>
        <v>5816447.81</v>
      </c>
    </row>
    <row r="106" customFormat="false" ht="78.75" hidden="false" customHeight="false" outlineLevel="0" collapsed="false">
      <c r="A106" s="43" t="n">
        <f aca="false">A105+1</f>
        <v>95</v>
      </c>
      <c r="B106" s="183" t="s">
        <v>346</v>
      </c>
      <c r="C106" s="166" t="s">
        <v>109</v>
      </c>
      <c r="D106" s="166" t="s">
        <v>245</v>
      </c>
      <c r="E106" s="166" t="s">
        <v>347</v>
      </c>
      <c r="F106" s="166"/>
      <c r="G106" s="167" t="n">
        <f aca="false">G110+G107</f>
        <v>5816447.81</v>
      </c>
    </row>
    <row r="107" customFormat="false" ht="63" hidden="false" customHeight="false" outlineLevel="0" collapsed="false">
      <c r="A107" s="43" t="n">
        <f aca="false">A106+1</f>
        <v>96</v>
      </c>
      <c r="B107" s="201" t="s">
        <v>348</v>
      </c>
      <c r="C107" s="197" t="s">
        <v>282</v>
      </c>
      <c r="D107" s="197" t="s">
        <v>245</v>
      </c>
      <c r="E107" s="197" t="s">
        <v>349</v>
      </c>
      <c r="F107" s="202"/>
      <c r="G107" s="167" t="n">
        <f aca="false">G108</f>
        <v>3030303.03</v>
      </c>
    </row>
    <row r="108" customFormat="false" ht="31.5" hidden="false" customHeight="false" outlineLevel="0" collapsed="false">
      <c r="A108" s="43" t="n">
        <f aca="false">A107+1</f>
        <v>97</v>
      </c>
      <c r="B108" s="190" t="s">
        <v>299</v>
      </c>
      <c r="C108" s="189" t="s">
        <v>282</v>
      </c>
      <c r="D108" s="189" t="s">
        <v>245</v>
      </c>
      <c r="E108" s="189" t="s">
        <v>349</v>
      </c>
      <c r="F108" s="189" t="s">
        <v>295</v>
      </c>
      <c r="G108" s="184" t="n">
        <f aca="false">G109</f>
        <v>3030303.03</v>
      </c>
    </row>
    <row r="109" customFormat="false" ht="31.5" hidden="false" customHeight="false" outlineLevel="0" collapsed="false">
      <c r="A109" s="43" t="n">
        <f aca="false">A108+1</f>
        <v>98</v>
      </c>
      <c r="B109" s="198" t="s">
        <v>333</v>
      </c>
      <c r="C109" s="189" t="s">
        <v>282</v>
      </c>
      <c r="D109" s="189" t="s">
        <v>245</v>
      </c>
      <c r="E109" s="189" t="s">
        <v>349</v>
      </c>
      <c r="F109" s="203" t="s">
        <v>81</v>
      </c>
      <c r="G109" s="187" t="n">
        <v>3030303.03</v>
      </c>
    </row>
    <row r="110" customFormat="false" ht="94.5" hidden="false" customHeight="false" outlineLevel="0" collapsed="false">
      <c r="A110" s="43" t="n">
        <f aca="false">A109+1</f>
        <v>99</v>
      </c>
      <c r="B110" s="199" t="s">
        <v>350</v>
      </c>
      <c r="C110" s="166" t="s">
        <v>109</v>
      </c>
      <c r="D110" s="166" t="s">
        <v>245</v>
      </c>
      <c r="E110" s="166" t="s">
        <v>351</v>
      </c>
      <c r="F110" s="166"/>
      <c r="G110" s="167" t="n">
        <f aca="false">G111</f>
        <v>2786144.78</v>
      </c>
    </row>
    <row r="111" customFormat="false" ht="31.5" hidden="false" customHeight="false" outlineLevel="0" collapsed="false">
      <c r="A111" s="43" t="n">
        <f aca="false">A110+1</f>
        <v>100</v>
      </c>
      <c r="B111" s="168" t="s">
        <v>299</v>
      </c>
      <c r="C111" s="161" t="s">
        <v>109</v>
      </c>
      <c r="D111" s="161" t="s">
        <v>245</v>
      </c>
      <c r="E111" s="161" t="s">
        <v>351</v>
      </c>
      <c r="F111" s="161" t="s">
        <v>295</v>
      </c>
      <c r="G111" s="184" t="n">
        <f aca="false">G112</f>
        <v>2786144.78</v>
      </c>
    </row>
    <row r="112" customFormat="false" ht="31.5" hidden="false" customHeight="false" outlineLevel="0" collapsed="false">
      <c r="A112" s="43" t="n">
        <f aca="false">A111+1</f>
        <v>101</v>
      </c>
      <c r="B112" s="168" t="s">
        <v>296</v>
      </c>
      <c r="C112" s="161" t="s">
        <v>109</v>
      </c>
      <c r="D112" s="161" t="s">
        <v>245</v>
      </c>
      <c r="E112" s="161" t="s">
        <v>351</v>
      </c>
      <c r="F112" s="161" t="s">
        <v>81</v>
      </c>
      <c r="G112" s="184" t="n">
        <f aca="false">2099700+716747.81-30303.03</f>
        <v>2786144.78</v>
      </c>
    </row>
    <row r="113" customFormat="false" ht="15.75" hidden="false" customHeight="false" outlineLevel="0" collapsed="false">
      <c r="A113" s="43" t="n">
        <f aca="false">A112+1</f>
        <v>102</v>
      </c>
      <c r="B113" s="195" t="s">
        <v>246</v>
      </c>
      <c r="C113" s="166" t="s">
        <v>109</v>
      </c>
      <c r="D113" s="166" t="s">
        <v>247</v>
      </c>
      <c r="E113" s="166"/>
      <c r="F113" s="166"/>
      <c r="G113" s="167" t="n">
        <f aca="false">G114</f>
        <v>4897398.3</v>
      </c>
    </row>
    <row r="114" customFormat="false" ht="15.75" hidden="false" customHeight="false" outlineLevel="0" collapsed="false">
      <c r="A114" s="43" t="n">
        <f aca="false">A113+1</f>
        <v>103</v>
      </c>
      <c r="B114" s="195" t="s">
        <v>250</v>
      </c>
      <c r="C114" s="166" t="s">
        <v>109</v>
      </c>
      <c r="D114" s="166" t="s">
        <v>251</v>
      </c>
      <c r="E114" s="166"/>
      <c r="F114" s="166"/>
      <c r="G114" s="167" t="n">
        <f aca="false">G115</f>
        <v>4897398.3</v>
      </c>
    </row>
    <row r="115" customFormat="false" ht="31.5" hidden="false" customHeight="false" outlineLevel="0" collapsed="false">
      <c r="A115" s="43" t="n">
        <f aca="false">A114+1</f>
        <v>104</v>
      </c>
      <c r="B115" s="199" t="s">
        <v>352</v>
      </c>
      <c r="C115" s="166" t="s">
        <v>109</v>
      </c>
      <c r="D115" s="166" t="s">
        <v>251</v>
      </c>
      <c r="E115" s="166" t="s">
        <v>353</v>
      </c>
      <c r="F115" s="166"/>
      <c r="G115" s="167" t="n">
        <f aca="false">G116+G120+G124+G128</f>
        <v>4897398.3</v>
      </c>
    </row>
    <row r="116" customFormat="false" ht="47.25" hidden="false" customHeight="false" outlineLevel="0" collapsed="false">
      <c r="A116" s="43" t="n">
        <f aca="false">A115+1</f>
        <v>105</v>
      </c>
      <c r="B116" s="165" t="s">
        <v>354</v>
      </c>
      <c r="C116" s="166" t="s">
        <v>109</v>
      </c>
      <c r="D116" s="166" t="s">
        <v>251</v>
      </c>
      <c r="E116" s="166" t="s">
        <v>355</v>
      </c>
      <c r="F116" s="166"/>
      <c r="G116" s="167" t="n">
        <f aca="false">G117</f>
        <v>842000</v>
      </c>
    </row>
    <row r="117" customFormat="false" ht="94.5" hidden="false" customHeight="false" outlineLevel="0" collapsed="false">
      <c r="A117" s="43" t="n">
        <f aca="false">A116+1</f>
        <v>106</v>
      </c>
      <c r="B117" s="185" t="s">
        <v>356</v>
      </c>
      <c r="C117" s="166" t="s">
        <v>109</v>
      </c>
      <c r="D117" s="166" t="s">
        <v>251</v>
      </c>
      <c r="E117" s="166" t="s">
        <v>357</v>
      </c>
      <c r="F117" s="166"/>
      <c r="G117" s="167" t="n">
        <f aca="false">G118</f>
        <v>842000</v>
      </c>
    </row>
    <row r="118" customFormat="false" ht="31.5" hidden="false" customHeight="false" outlineLevel="0" collapsed="false">
      <c r="A118" s="43" t="n">
        <f aca="false">A117+1</f>
        <v>107</v>
      </c>
      <c r="B118" s="168" t="s">
        <v>299</v>
      </c>
      <c r="C118" s="161" t="s">
        <v>109</v>
      </c>
      <c r="D118" s="161" t="s">
        <v>251</v>
      </c>
      <c r="E118" s="161" t="s">
        <v>357</v>
      </c>
      <c r="F118" s="161" t="s">
        <v>295</v>
      </c>
      <c r="G118" s="184" t="n">
        <f aca="false">G119</f>
        <v>842000</v>
      </c>
    </row>
    <row r="119" customFormat="false" ht="31.5" hidden="false" customHeight="false" outlineLevel="0" collapsed="false">
      <c r="A119" s="43" t="n">
        <f aca="false">A118+1</f>
        <v>108</v>
      </c>
      <c r="B119" s="168" t="s">
        <v>296</v>
      </c>
      <c r="C119" s="161" t="s">
        <v>109</v>
      </c>
      <c r="D119" s="161" t="s">
        <v>251</v>
      </c>
      <c r="E119" s="161" t="s">
        <v>357</v>
      </c>
      <c r="F119" s="161" t="s">
        <v>81</v>
      </c>
      <c r="G119" s="184" t="n">
        <v>842000</v>
      </c>
    </row>
    <row r="120" customFormat="false" ht="15.75" hidden="false" customHeight="false" outlineLevel="0" collapsed="false">
      <c r="A120" s="43" t="n">
        <f aca="false">A119+1</f>
        <v>109</v>
      </c>
      <c r="B120" s="165" t="s">
        <v>358</v>
      </c>
      <c r="C120" s="166" t="s">
        <v>109</v>
      </c>
      <c r="D120" s="166" t="s">
        <v>251</v>
      </c>
      <c r="E120" s="166" t="s">
        <v>359</v>
      </c>
      <c r="F120" s="166"/>
      <c r="G120" s="167" t="n">
        <f aca="false">G121</f>
        <v>110000</v>
      </c>
    </row>
    <row r="121" customFormat="false" ht="47.25" hidden="false" customHeight="false" outlineLevel="0" collapsed="false">
      <c r="A121" s="43" t="n">
        <f aca="false">A120+1</f>
        <v>110</v>
      </c>
      <c r="B121" s="204" t="s">
        <v>360</v>
      </c>
      <c r="C121" s="166" t="s">
        <v>109</v>
      </c>
      <c r="D121" s="166" t="s">
        <v>251</v>
      </c>
      <c r="E121" s="166" t="s">
        <v>361</v>
      </c>
      <c r="F121" s="166"/>
      <c r="G121" s="167" t="n">
        <f aca="false">G122</f>
        <v>110000</v>
      </c>
    </row>
    <row r="122" customFormat="false" ht="31.5" hidden="false" customHeight="false" outlineLevel="0" collapsed="false">
      <c r="A122" s="43" t="n">
        <f aca="false">A121+1</f>
        <v>111</v>
      </c>
      <c r="B122" s="168" t="s">
        <v>299</v>
      </c>
      <c r="C122" s="161" t="s">
        <v>109</v>
      </c>
      <c r="D122" s="161" t="s">
        <v>251</v>
      </c>
      <c r="E122" s="161" t="s">
        <v>361</v>
      </c>
      <c r="F122" s="161" t="s">
        <v>295</v>
      </c>
      <c r="G122" s="184" t="n">
        <f aca="false">G123</f>
        <v>110000</v>
      </c>
    </row>
    <row r="123" customFormat="false" ht="31.5" hidden="false" customHeight="false" outlineLevel="0" collapsed="false">
      <c r="A123" s="43" t="n">
        <f aca="false">A122+1</f>
        <v>112</v>
      </c>
      <c r="B123" s="168" t="s">
        <v>296</v>
      </c>
      <c r="C123" s="161" t="s">
        <v>109</v>
      </c>
      <c r="D123" s="161" t="s">
        <v>251</v>
      </c>
      <c r="E123" s="161" t="s">
        <v>361</v>
      </c>
      <c r="F123" s="161" t="s">
        <v>81</v>
      </c>
      <c r="G123" s="184" t="n">
        <v>110000</v>
      </c>
    </row>
    <row r="124" customFormat="false" ht="15.75" hidden="false" customHeight="false" outlineLevel="0" collapsed="false">
      <c r="A124" s="43" t="n">
        <f aca="false">A123+1</f>
        <v>113</v>
      </c>
      <c r="B124" s="165" t="s">
        <v>362</v>
      </c>
      <c r="C124" s="166" t="s">
        <v>109</v>
      </c>
      <c r="D124" s="166" t="s">
        <v>251</v>
      </c>
      <c r="E124" s="166" t="s">
        <v>363</v>
      </c>
      <c r="F124" s="166"/>
      <c r="G124" s="167" t="n">
        <f aca="false">G125</f>
        <v>50000</v>
      </c>
    </row>
    <row r="125" customFormat="false" ht="63" hidden="false" customHeight="false" outlineLevel="0" collapsed="false">
      <c r="A125" s="43" t="n">
        <f aca="false">A124+1</f>
        <v>114</v>
      </c>
      <c r="B125" s="199" t="s">
        <v>364</v>
      </c>
      <c r="C125" s="166" t="s">
        <v>109</v>
      </c>
      <c r="D125" s="166" t="s">
        <v>251</v>
      </c>
      <c r="E125" s="166" t="s">
        <v>365</v>
      </c>
      <c r="F125" s="166"/>
      <c r="G125" s="167" t="n">
        <f aca="false">G126</f>
        <v>50000</v>
      </c>
    </row>
    <row r="126" customFormat="false" ht="31.5" hidden="false" customHeight="false" outlineLevel="0" collapsed="false">
      <c r="A126" s="43" t="n">
        <f aca="false">A125+1</f>
        <v>115</v>
      </c>
      <c r="B126" s="168" t="s">
        <v>299</v>
      </c>
      <c r="C126" s="161" t="s">
        <v>109</v>
      </c>
      <c r="D126" s="161" t="s">
        <v>251</v>
      </c>
      <c r="E126" s="161" t="s">
        <v>365</v>
      </c>
      <c r="F126" s="161" t="s">
        <v>295</v>
      </c>
      <c r="G126" s="184" t="n">
        <f aca="false">G127</f>
        <v>50000</v>
      </c>
    </row>
    <row r="127" customFormat="false" ht="31.5" hidden="false" customHeight="false" outlineLevel="0" collapsed="false">
      <c r="A127" s="43" t="n">
        <f aca="false">A126+1</f>
        <v>116</v>
      </c>
      <c r="B127" s="168" t="s">
        <v>296</v>
      </c>
      <c r="C127" s="161" t="s">
        <v>109</v>
      </c>
      <c r="D127" s="161" t="s">
        <v>251</v>
      </c>
      <c r="E127" s="161" t="s">
        <v>365</v>
      </c>
      <c r="F127" s="161" t="s">
        <v>81</v>
      </c>
      <c r="G127" s="184" t="n">
        <v>50000</v>
      </c>
    </row>
    <row r="128" customFormat="false" ht="15.75" hidden="false" customHeight="false" outlineLevel="0" collapsed="false">
      <c r="A128" s="43" t="n">
        <f aca="false">A127+1</f>
        <v>117</v>
      </c>
      <c r="B128" s="165" t="s">
        <v>366</v>
      </c>
      <c r="C128" s="166" t="s">
        <v>109</v>
      </c>
      <c r="D128" s="166" t="s">
        <v>251</v>
      </c>
      <c r="E128" s="166" t="s">
        <v>367</v>
      </c>
      <c r="F128" s="166"/>
      <c r="G128" s="167" t="n">
        <f aca="false">G129+G134+G137+G140+G143+G149+G146</f>
        <v>3895398.3</v>
      </c>
    </row>
    <row r="129" customFormat="false" ht="47.25" hidden="false" customHeight="false" outlineLevel="0" collapsed="false">
      <c r="A129" s="43" t="n">
        <f aca="false">A128+1</f>
        <v>118</v>
      </c>
      <c r="B129" s="205" t="s">
        <v>368</v>
      </c>
      <c r="C129" s="166" t="s">
        <v>109</v>
      </c>
      <c r="D129" s="166" t="s">
        <v>251</v>
      </c>
      <c r="E129" s="166" t="s">
        <v>369</v>
      </c>
      <c r="F129" s="166"/>
      <c r="G129" s="167" t="n">
        <f aca="false">G130+G132</f>
        <v>693200</v>
      </c>
    </row>
    <row r="130" customFormat="false" ht="31.5" hidden="false" customHeight="false" outlineLevel="0" collapsed="false">
      <c r="A130" s="43" t="n">
        <f aca="false">A129+1</f>
        <v>119</v>
      </c>
      <c r="B130" s="168" t="s">
        <v>299</v>
      </c>
      <c r="C130" s="161" t="s">
        <v>109</v>
      </c>
      <c r="D130" s="161" t="s">
        <v>251</v>
      </c>
      <c r="E130" s="161" t="s">
        <v>369</v>
      </c>
      <c r="F130" s="161" t="s">
        <v>295</v>
      </c>
      <c r="G130" s="184" t="n">
        <f aca="false">G131</f>
        <v>692200</v>
      </c>
    </row>
    <row r="131" customFormat="false" ht="31.5" hidden="false" customHeight="false" outlineLevel="0" collapsed="false">
      <c r="A131" s="43" t="n">
        <f aca="false">A130+1</f>
        <v>120</v>
      </c>
      <c r="B131" s="168" t="s">
        <v>296</v>
      </c>
      <c r="C131" s="161" t="s">
        <v>109</v>
      </c>
      <c r="D131" s="161" t="s">
        <v>251</v>
      </c>
      <c r="E131" s="161" t="s">
        <v>369</v>
      </c>
      <c r="F131" s="161" t="s">
        <v>81</v>
      </c>
      <c r="G131" s="187" t="n">
        <f aca="false">693200-1000</f>
        <v>692200</v>
      </c>
    </row>
    <row r="132" customFormat="false" ht="15.75" hidden="false" customHeight="false" outlineLevel="0" collapsed="false">
      <c r="A132" s="43" t="n">
        <f aca="false">A131+1</f>
        <v>121</v>
      </c>
      <c r="B132" s="206" t="s">
        <v>300</v>
      </c>
      <c r="C132" s="161" t="s">
        <v>109</v>
      </c>
      <c r="D132" s="161" t="s">
        <v>251</v>
      </c>
      <c r="E132" s="161" t="s">
        <v>369</v>
      </c>
      <c r="F132" s="161" t="s">
        <v>301</v>
      </c>
      <c r="G132" s="184" t="n">
        <f aca="false">G133</f>
        <v>1000</v>
      </c>
    </row>
    <row r="133" customFormat="false" ht="15.75" hidden="false" customHeight="false" outlineLevel="0" collapsed="false">
      <c r="A133" s="43" t="n">
        <f aca="false">A132+1</f>
        <v>122</v>
      </c>
      <c r="B133" s="206" t="s">
        <v>302</v>
      </c>
      <c r="C133" s="161" t="s">
        <v>109</v>
      </c>
      <c r="D133" s="161" t="s">
        <v>251</v>
      </c>
      <c r="E133" s="161" t="s">
        <v>369</v>
      </c>
      <c r="F133" s="161" t="s">
        <v>303</v>
      </c>
      <c r="G133" s="187" t="n">
        <v>1000</v>
      </c>
    </row>
    <row r="134" customFormat="false" ht="78.75" hidden="false" customHeight="false" outlineLevel="0" collapsed="false">
      <c r="A134" s="43" t="n">
        <f aca="false">A133+1</f>
        <v>123</v>
      </c>
      <c r="B134" s="205" t="s">
        <v>370</v>
      </c>
      <c r="C134" s="166" t="s">
        <v>109</v>
      </c>
      <c r="D134" s="166" t="s">
        <v>251</v>
      </c>
      <c r="E134" s="166" t="s">
        <v>371</v>
      </c>
      <c r="F134" s="166"/>
      <c r="G134" s="167" t="n">
        <f aca="false">G135</f>
        <v>100000</v>
      </c>
    </row>
    <row r="135" customFormat="false" ht="31.5" hidden="false" customHeight="false" outlineLevel="0" collapsed="false">
      <c r="A135" s="43" t="n">
        <f aca="false">A134+1</f>
        <v>124</v>
      </c>
      <c r="B135" s="168" t="s">
        <v>299</v>
      </c>
      <c r="C135" s="161" t="s">
        <v>109</v>
      </c>
      <c r="D135" s="161" t="s">
        <v>251</v>
      </c>
      <c r="E135" s="161" t="s">
        <v>371</v>
      </c>
      <c r="F135" s="161" t="s">
        <v>295</v>
      </c>
      <c r="G135" s="184" t="n">
        <f aca="false">G136</f>
        <v>100000</v>
      </c>
    </row>
    <row r="136" customFormat="false" ht="31.5" hidden="false" customHeight="false" outlineLevel="0" collapsed="false">
      <c r="A136" s="43" t="n">
        <f aca="false">A135+1</f>
        <v>125</v>
      </c>
      <c r="B136" s="168" t="s">
        <v>296</v>
      </c>
      <c r="C136" s="161" t="s">
        <v>109</v>
      </c>
      <c r="D136" s="161" t="s">
        <v>251</v>
      </c>
      <c r="E136" s="161" t="s">
        <v>371</v>
      </c>
      <c r="F136" s="161" t="s">
        <v>81</v>
      </c>
      <c r="G136" s="184" t="n">
        <v>100000</v>
      </c>
    </row>
    <row r="137" customFormat="false" ht="63" hidden="false" customHeight="false" outlineLevel="0" collapsed="false">
      <c r="A137" s="43" t="n">
        <f aca="false">A136+1</f>
        <v>126</v>
      </c>
      <c r="B137" s="205" t="s">
        <v>372</v>
      </c>
      <c r="C137" s="166" t="s">
        <v>109</v>
      </c>
      <c r="D137" s="166" t="s">
        <v>251</v>
      </c>
      <c r="E137" s="166" t="s">
        <v>373</v>
      </c>
      <c r="F137" s="166"/>
      <c r="G137" s="167" t="n">
        <f aca="false">G138</f>
        <v>2165100</v>
      </c>
    </row>
    <row r="138" customFormat="false" ht="78.75" hidden="false" customHeight="false" outlineLevel="0" collapsed="false">
      <c r="A138" s="43" t="n">
        <f aca="false">A137+1</f>
        <v>127</v>
      </c>
      <c r="B138" s="169" t="s">
        <v>278</v>
      </c>
      <c r="C138" s="161" t="s">
        <v>109</v>
      </c>
      <c r="D138" s="161" t="s">
        <v>251</v>
      </c>
      <c r="E138" s="161" t="s">
        <v>373</v>
      </c>
      <c r="F138" s="161" t="s">
        <v>279</v>
      </c>
      <c r="G138" s="107" t="n">
        <f aca="false">G139</f>
        <v>2165100</v>
      </c>
    </row>
    <row r="139" customFormat="false" ht="15.75" hidden="false" customHeight="false" outlineLevel="0" collapsed="false">
      <c r="A139" s="43" t="n">
        <f aca="false">A138+1</f>
        <v>128</v>
      </c>
      <c r="B139" s="169" t="s">
        <v>321</v>
      </c>
      <c r="C139" s="161" t="s">
        <v>109</v>
      </c>
      <c r="D139" s="161" t="s">
        <v>251</v>
      </c>
      <c r="E139" s="161" t="s">
        <v>373</v>
      </c>
      <c r="F139" s="161" t="s">
        <v>66</v>
      </c>
      <c r="G139" s="107" t="n">
        <v>2165100</v>
      </c>
    </row>
    <row r="140" customFormat="false" ht="47.25" hidden="false" customHeight="false" outlineLevel="0" collapsed="false">
      <c r="A140" s="43" t="n">
        <f aca="false">A139+1</f>
        <v>129</v>
      </c>
      <c r="B140" s="179" t="s">
        <v>285</v>
      </c>
      <c r="C140" s="180" t="s">
        <v>109</v>
      </c>
      <c r="D140" s="182" t="s">
        <v>251</v>
      </c>
      <c r="E140" s="180" t="s">
        <v>374</v>
      </c>
      <c r="F140" s="182"/>
      <c r="G140" s="107" t="n">
        <f aca="false">G141</f>
        <v>269950</v>
      </c>
    </row>
    <row r="141" customFormat="false" ht="78.75" hidden="false" customHeight="false" outlineLevel="0" collapsed="false">
      <c r="A141" s="43" t="n">
        <f aca="false">A140+1</f>
        <v>130</v>
      </c>
      <c r="B141" s="181" t="s">
        <v>278</v>
      </c>
      <c r="C141" s="182" t="s">
        <v>109</v>
      </c>
      <c r="D141" s="182" t="s">
        <v>251</v>
      </c>
      <c r="E141" s="182" t="s">
        <v>374</v>
      </c>
      <c r="F141" s="182" t="s">
        <v>279</v>
      </c>
      <c r="G141" s="107" t="n">
        <f aca="false">G142</f>
        <v>269950</v>
      </c>
    </row>
    <row r="142" customFormat="false" ht="15.75" hidden="false" customHeight="false" outlineLevel="0" collapsed="false">
      <c r="A142" s="43" t="n">
        <f aca="false">A141+1</f>
        <v>131</v>
      </c>
      <c r="B142" s="181" t="s">
        <v>321</v>
      </c>
      <c r="C142" s="182" t="s">
        <v>109</v>
      </c>
      <c r="D142" s="182" t="s">
        <v>251</v>
      </c>
      <c r="E142" s="182" t="s">
        <v>374</v>
      </c>
      <c r="F142" s="182" t="s">
        <v>66</v>
      </c>
      <c r="G142" s="107" t="n">
        <v>269950</v>
      </c>
    </row>
    <row r="143" customFormat="false" ht="94.5" hidden="false" customHeight="false" outlineLevel="0" collapsed="false">
      <c r="A143" s="43" t="n">
        <f aca="false">A142+1</f>
        <v>132</v>
      </c>
      <c r="B143" s="172" t="s">
        <v>375</v>
      </c>
      <c r="C143" s="173" t="s">
        <v>109</v>
      </c>
      <c r="D143" s="173" t="s">
        <v>251</v>
      </c>
      <c r="E143" s="173" t="s">
        <v>376</v>
      </c>
      <c r="F143" s="173"/>
      <c r="G143" s="107" t="n">
        <f aca="false">G144</f>
        <v>17148.3</v>
      </c>
    </row>
    <row r="144" customFormat="false" ht="31.5" hidden="false" customHeight="false" outlineLevel="0" collapsed="false">
      <c r="A144" s="43" t="n">
        <f aca="false">A143+1</f>
        <v>133</v>
      </c>
      <c r="B144" s="175" t="s">
        <v>299</v>
      </c>
      <c r="C144" s="176" t="s">
        <v>109</v>
      </c>
      <c r="D144" s="176" t="s">
        <v>251</v>
      </c>
      <c r="E144" s="176" t="s">
        <v>376</v>
      </c>
      <c r="F144" s="176" t="s">
        <v>295</v>
      </c>
      <c r="G144" s="107" t="n">
        <f aca="false">G145</f>
        <v>17148.3</v>
      </c>
    </row>
    <row r="145" customFormat="false" ht="31.5" hidden="false" customHeight="false" outlineLevel="0" collapsed="false">
      <c r="A145" s="43" t="n">
        <f aca="false">A144+1</f>
        <v>134</v>
      </c>
      <c r="B145" s="175" t="s">
        <v>333</v>
      </c>
      <c r="C145" s="176" t="s">
        <v>109</v>
      </c>
      <c r="D145" s="176" t="s">
        <v>251</v>
      </c>
      <c r="E145" s="176" t="s">
        <v>376</v>
      </c>
      <c r="F145" s="176" t="s">
        <v>81</v>
      </c>
      <c r="G145" s="108" t="n">
        <v>17148.3</v>
      </c>
    </row>
    <row r="146" customFormat="false" ht="126" hidden="false" customHeight="false" outlineLevel="0" collapsed="false">
      <c r="A146" s="43" t="n">
        <f aca="false">A145+1</f>
        <v>135</v>
      </c>
      <c r="B146" s="207" t="s">
        <v>377</v>
      </c>
      <c r="C146" s="180" t="s">
        <v>109</v>
      </c>
      <c r="D146" s="180" t="s">
        <v>251</v>
      </c>
      <c r="E146" s="208" t="s">
        <v>378</v>
      </c>
      <c r="F146" s="208"/>
      <c r="G146" s="209" t="n">
        <f aca="false">G147</f>
        <v>240000</v>
      </c>
    </row>
    <row r="147" customFormat="false" ht="31.5" hidden="false" customHeight="false" outlineLevel="0" collapsed="false">
      <c r="A147" s="43" t="n">
        <f aca="false">A146+1</f>
        <v>136</v>
      </c>
      <c r="B147" s="210" t="s">
        <v>299</v>
      </c>
      <c r="C147" s="182" t="s">
        <v>109</v>
      </c>
      <c r="D147" s="182" t="s">
        <v>251</v>
      </c>
      <c r="E147" s="211" t="s">
        <v>378</v>
      </c>
      <c r="F147" s="211" t="s">
        <v>81</v>
      </c>
      <c r="G147" s="209" t="n">
        <f aca="false">G148</f>
        <v>240000</v>
      </c>
    </row>
    <row r="148" customFormat="false" ht="31.5" hidden="false" customHeight="false" outlineLevel="0" collapsed="false">
      <c r="A148" s="43" t="n">
        <f aca="false">A147+1</f>
        <v>137</v>
      </c>
      <c r="B148" s="210" t="s">
        <v>296</v>
      </c>
      <c r="C148" s="182" t="s">
        <v>109</v>
      </c>
      <c r="D148" s="182" t="s">
        <v>251</v>
      </c>
      <c r="E148" s="211" t="s">
        <v>378</v>
      </c>
      <c r="F148" s="211" t="s">
        <v>379</v>
      </c>
      <c r="G148" s="108" t="n">
        <v>240000</v>
      </c>
    </row>
    <row r="149" customFormat="false" ht="94.5" hidden="false" customHeight="false" outlineLevel="0" collapsed="false">
      <c r="A149" s="43" t="n">
        <f aca="false">A148+1</f>
        <v>138</v>
      </c>
      <c r="B149" s="212" t="s">
        <v>380</v>
      </c>
      <c r="C149" s="173" t="s">
        <v>282</v>
      </c>
      <c r="D149" s="173" t="s">
        <v>251</v>
      </c>
      <c r="E149" s="173" t="s">
        <v>381</v>
      </c>
      <c r="F149" s="173"/>
      <c r="G149" s="141" t="n">
        <f aca="false">G150</f>
        <v>410000</v>
      </c>
    </row>
    <row r="150" customFormat="false" ht="31.5" hidden="false" customHeight="false" outlineLevel="0" collapsed="false">
      <c r="A150" s="43" t="n">
        <f aca="false">A149+1</f>
        <v>139</v>
      </c>
      <c r="B150" s="175" t="s">
        <v>299</v>
      </c>
      <c r="C150" s="176" t="s">
        <v>282</v>
      </c>
      <c r="D150" s="176" t="s">
        <v>251</v>
      </c>
      <c r="E150" s="176" t="s">
        <v>381</v>
      </c>
      <c r="F150" s="176" t="s">
        <v>295</v>
      </c>
      <c r="G150" s="107" t="n">
        <f aca="false">G151</f>
        <v>410000</v>
      </c>
    </row>
    <row r="151" customFormat="false" ht="31.5" hidden="false" customHeight="false" outlineLevel="0" collapsed="false">
      <c r="A151" s="43" t="n">
        <f aca="false">A150+1</f>
        <v>140</v>
      </c>
      <c r="B151" s="175" t="s">
        <v>333</v>
      </c>
      <c r="C151" s="176" t="s">
        <v>282</v>
      </c>
      <c r="D151" s="176" t="s">
        <v>251</v>
      </c>
      <c r="E151" s="176" t="s">
        <v>381</v>
      </c>
      <c r="F151" s="176" t="s">
        <v>81</v>
      </c>
      <c r="G151" s="107" t="n">
        <v>410000</v>
      </c>
    </row>
    <row r="152" customFormat="false" ht="15.75" hidden="false" customHeight="false" outlineLevel="0" collapsed="false">
      <c r="A152" s="43" t="n">
        <f aca="false">A151+1</f>
        <v>141</v>
      </c>
      <c r="B152" s="205" t="s">
        <v>382</v>
      </c>
      <c r="C152" s="166" t="s">
        <v>109</v>
      </c>
      <c r="D152" s="166" t="s">
        <v>253</v>
      </c>
      <c r="E152" s="166"/>
      <c r="F152" s="166"/>
      <c r="G152" s="167" t="n">
        <f aca="false">G154+G158</f>
        <v>842000</v>
      </c>
    </row>
    <row r="153" customFormat="false" ht="15.75" hidden="false" customHeight="false" outlineLevel="0" collapsed="false">
      <c r="A153" s="43" t="n">
        <f aca="false">A152+1</f>
        <v>142</v>
      </c>
      <c r="B153" s="205" t="s">
        <v>383</v>
      </c>
      <c r="C153" s="166" t="s">
        <v>109</v>
      </c>
      <c r="D153" s="166" t="s">
        <v>255</v>
      </c>
      <c r="E153" s="166"/>
      <c r="F153" s="166"/>
      <c r="G153" s="167" t="n">
        <f aca="false">G154</f>
        <v>771000</v>
      </c>
    </row>
    <row r="154" customFormat="false" ht="31.5" hidden="false" customHeight="false" outlineLevel="0" collapsed="false">
      <c r="A154" s="43" t="n">
        <f aca="false">A153+1</f>
        <v>143</v>
      </c>
      <c r="B154" s="168" t="s">
        <v>384</v>
      </c>
      <c r="C154" s="161" t="s">
        <v>109</v>
      </c>
      <c r="D154" s="161" t="s">
        <v>255</v>
      </c>
      <c r="E154" s="161" t="s">
        <v>275</v>
      </c>
      <c r="F154" s="161"/>
      <c r="G154" s="184" t="n">
        <f aca="false">G155</f>
        <v>771000</v>
      </c>
    </row>
    <row r="155" customFormat="false" ht="126" hidden="false" customHeight="false" outlineLevel="0" collapsed="false">
      <c r="A155" s="43" t="n">
        <f aca="false">A154+1</f>
        <v>144</v>
      </c>
      <c r="B155" s="186" t="s">
        <v>385</v>
      </c>
      <c r="C155" s="161" t="s">
        <v>109</v>
      </c>
      <c r="D155" s="161" t="s">
        <v>255</v>
      </c>
      <c r="E155" s="161" t="s">
        <v>386</v>
      </c>
      <c r="F155" s="161"/>
      <c r="G155" s="184" t="n">
        <f aca="false">G156</f>
        <v>771000</v>
      </c>
    </row>
    <row r="156" customFormat="false" ht="15.75" hidden="false" customHeight="false" outlineLevel="0" collapsed="false">
      <c r="A156" s="43" t="n">
        <f aca="false">A155+1</f>
        <v>145</v>
      </c>
      <c r="B156" s="168" t="s">
        <v>306</v>
      </c>
      <c r="C156" s="161" t="s">
        <v>109</v>
      </c>
      <c r="D156" s="161" t="s">
        <v>255</v>
      </c>
      <c r="E156" s="161" t="s">
        <v>386</v>
      </c>
      <c r="F156" s="161" t="s">
        <v>307</v>
      </c>
      <c r="G156" s="184" t="n">
        <f aca="false">G157</f>
        <v>771000</v>
      </c>
    </row>
    <row r="157" customFormat="false" ht="15.75" hidden="false" customHeight="false" outlineLevel="0" collapsed="false">
      <c r="A157" s="43" t="n">
        <f aca="false">A156+1</f>
        <v>146</v>
      </c>
      <c r="B157" s="168" t="s">
        <v>308</v>
      </c>
      <c r="C157" s="161" t="s">
        <v>109</v>
      </c>
      <c r="D157" s="161" t="s">
        <v>255</v>
      </c>
      <c r="E157" s="161" t="s">
        <v>386</v>
      </c>
      <c r="F157" s="161" t="s">
        <v>309</v>
      </c>
      <c r="G157" s="184" t="n">
        <v>771000</v>
      </c>
    </row>
    <row r="158" customFormat="false" ht="31.5" hidden="false" customHeight="false" outlineLevel="0" collapsed="false">
      <c r="A158" s="43" t="n">
        <f aca="false">A157+1</f>
        <v>147</v>
      </c>
      <c r="B158" s="205" t="s">
        <v>256</v>
      </c>
      <c r="C158" s="166" t="s">
        <v>109</v>
      </c>
      <c r="D158" s="166" t="s">
        <v>257</v>
      </c>
      <c r="E158" s="166"/>
      <c r="F158" s="166"/>
      <c r="G158" s="167" t="n">
        <f aca="false">G159</f>
        <v>71000</v>
      </c>
    </row>
    <row r="159" customFormat="false" ht="31.5" hidden="false" customHeight="false" outlineLevel="0" collapsed="false">
      <c r="A159" s="43" t="n">
        <f aca="false">A158+1</f>
        <v>148</v>
      </c>
      <c r="B159" s="168" t="s">
        <v>384</v>
      </c>
      <c r="C159" s="161" t="s">
        <v>109</v>
      </c>
      <c r="D159" s="161" t="s">
        <v>257</v>
      </c>
      <c r="E159" s="161" t="s">
        <v>275</v>
      </c>
      <c r="F159" s="161"/>
      <c r="G159" s="184" t="n">
        <f aca="false">G160</f>
        <v>71000</v>
      </c>
    </row>
    <row r="160" customFormat="false" ht="47.25" hidden="false" customHeight="false" outlineLevel="0" collapsed="false">
      <c r="A160" s="43" t="n">
        <f aca="false">A159+1</f>
        <v>149</v>
      </c>
      <c r="B160" s="213" t="s">
        <v>387</v>
      </c>
      <c r="C160" s="161" t="s">
        <v>109</v>
      </c>
      <c r="D160" s="161" t="s">
        <v>257</v>
      </c>
      <c r="E160" s="161" t="s">
        <v>388</v>
      </c>
      <c r="F160" s="161"/>
      <c r="G160" s="184" t="n">
        <f aca="false">G161</f>
        <v>71000</v>
      </c>
    </row>
    <row r="161" customFormat="false" ht="31.5" hidden="false" customHeight="false" outlineLevel="0" collapsed="false">
      <c r="A161" s="43" t="n">
        <f aca="false">A160+1</f>
        <v>150</v>
      </c>
      <c r="B161" s="168" t="s">
        <v>299</v>
      </c>
      <c r="C161" s="161" t="s">
        <v>109</v>
      </c>
      <c r="D161" s="161" t="s">
        <v>257</v>
      </c>
      <c r="E161" s="161" t="s">
        <v>388</v>
      </c>
      <c r="F161" s="161" t="s">
        <v>295</v>
      </c>
      <c r="G161" s="184" t="n">
        <f aca="false">G162</f>
        <v>71000</v>
      </c>
    </row>
    <row r="162" customFormat="false" ht="31.5" hidden="false" customHeight="false" outlineLevel="0" collapsed="false">
      <c r="A162" s="43" t="n">
        <f aca="false">A161+1</f>
        <v>151</v>
      </c>
      <c r="B162" s="168" t="s">
        <v>296</v>
      </c>
      <c r="C162" s="161" t="s">
        <v>109</v>
      </c>
      <c r="D162" s="161" t="s">
        <v>257</v>
      </c>
      <c r="E162" s="161" t="s">
        <v>388</v>
      </c>
      <c r="F162" s="161" t="s">
        <v>81</v>
      </c>
      <c r="G162" s="184" t="n">
        <v>71000</v>
      </c>
    </row>
    <row r="163" customFormat="false" ht="15.75" hidden="false" customHeight="false" outlineLevel="0" collapsed="false">
      <c r="A163" s="43" t="n">
        <f aca="false">A162+1</f>
        <v>152</v>
      </c>
      <c r="B163" s="214" t="s">
        <v>389</v>
      </c>
      <c r="C163" s="166" t="s">
        <v>109</v>
      </c>
      <c r="D163" s="166" t="s">
        <v>261</v>
      </c>
      <c r="E163" s="166"/>
      <c r="F163" s="166"/>
      <c r="G163" s="167" t="n">
        <f aca="false">G165</f>
        <v>194400</v>
      </c>
    </row>
    <row r="164" customFormat="false" ht="15.75" hidden="false" customHeight="false" outlineLevel="0" collapsed="false">
      <c r="A164" s="43" t="n">
        <f aca="false">A163+1</f>
        <v>153</v>
      </c>
      <c r="B164" s="214" t="s">
        <v>390</v>
      </c>
      <c r="C164" s="166" t="s">
        <v>109</v>
      </c>
      <c r="D164" s="166" t="s">
        <v>261</v>
      </c>
      <c r="E164" s="166"/>
      <c r="F164" s="166"/>
      <c r="G164" s="167" t="n">
        <f aca="false">G165</f>
        <v>194400</v>
      </c>
    </row>
    <row r="165" customFormat="false" ht="31.5" hidden="false" customHeight="false" outlineLevel="0" collapsed="false">
      <c r="A165" s="43" t="n">
        <f aca="false">A164+1</f>
        <v>154</v>
      </c>
      <c r="B165" s="215" t="s">
        <v>391</v>
      </c>
      <c r="C165" s="161" t="s">
        <v>109</v>
      </c>
      <c r="D165" s="161" t="s">
        <v>261</v>
      </c>
      <c r="E165" s="161" t="s">
        <v>275</v>
      </c>
      <c r="F165" s="161"/>
      <c r="G165" s="184" t="n">
        <f aca="false">G166</f>
        <v>194400</v>
      </c>
    </row>
    <row r="166" customFormat="false" ht="15.75" hidden="false" customHeight="false" outlineLevel="0" collapsed="false">
      <c r="A166" s="43" t="n">
        <f aca="false">A165+1</f>
        <v>155</v>
      </c>
      <c r="B166" s="215" t="s">
        <v>392</v>
      </c>
      <c r="C166" s="161" t="s">
        <v>109</v>
      </c>
      <c r="D166" s="161" t="s">
        <v>261</v>
      </c>
      <c r="E166" s="161" t="s">
        <v>393</v>
      </c>
      <c r="F166" s="161" t="s">
        <v>394</v>
      </c>
      <c r="G166" s="184" t="n">
        <v>194400</v>
      </c>
    </row>
    <row r="167" customFormat="false" ht="15.75" hidden="false" customHeight="false" outlineLevel="0" collapsed="false">
      <c r="A167" s="177"/>
      <c r="B167" s="216" t="s">
        <v>395</v>
      </c>
      <c r="C167" s="217"/>
      <c r="D167" s="217"/>
      <c r="E167" s="217"/>
      <c r="F167" s="217"/>
      <c r="G167" s="218" t="n">
        <f aca="false">G163+G113+G104+G82+G73+G12+G152</f>
        <v>23541623.11</v>
      </c>
    </row>
  </sheetData>
  <mergeCells count="10">
    <mergeCell ref="C2:G2"/>
    <mergeCell ref="C3:G3"/>
    <mergeCell ref="A6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7.13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219"/>
      <c r="B1" s="220"/>
      <c r="C1" s="221"/>
      <c r="D1" s="121" t="s">
        <v>396</v>
      </c>
      <c r="E1" s="115"/>
      <c r="F1" s="115"/>
    </row>
    <row r="2" customFormat="false" ht="15.75" hidden="false" customHeight="true" outlineLevel="0" collapsed="false">
      <c r="A2" s="219"/>
      <c r="B2" s="220"/>
      <c r="C2" s="221"/>
      <c r="D2" s="155" t="s">
        <v>4</v>
      </c>
      <c r="E2" s="155"/>
      <c r="F2" s="155"/>
    </row>
    <row r="3" customFormat="false" ht="15.75" hidden="false" customHeight="true" outlineLevel="0" collapsed="false">
      <c r="A3" s="219"/>
      <c r="B3" s="220"/>
      <c r="C3" s="221"/>
      <c r="D3" s="116" t="s">
        <v>397</v>
      </c>
      <c r="E3" s="116"/>
      <c r="F3" s="116"/>
    </row>
    <row r="4" customFormat="false" ht="15.75" hidden="false" customHeight="false" outlineLevel="0" collapsed="false">
      <c r="A4" s="219"/>
      <c r="B4" s="220"/>
      <c r="C4" s="221"/>
      <c r="D4" s="27"/>
      <c r="E4" s="221"/>
      <c r="F4" s="27"/>
    </row>
    <row r="5" customFormat="false" ht="15.75" hidden="false" customHeight="true" outlineLevel="0" collapsed="false">
      <c r="A5" s="222" t="s">
        <v>398</v>
      </c>
      <c r="B5" s="222"/>
      <c r="C5" s="222"/>
      <c r="D5" s="222"/>
      <c r="E5" s="222"/>
      <c r="F5" s="222"/>
    </row>
    <row r="6" customFormat="false" ht="15.75" hidden="false" customHeight="true" outlineLevel="0" collapsed="false">
      <c r="A6" s="223" t="s">
        <v>399</v>
      </c>
      <c r="B6" s="223"/>
      <c r="C6" s="223"/>
      <c r="D6" s="223"/>
      <c r="E6" s="223"/>
      <c r="F6" s="223"/>
    </row>
    <row r="7" customFormat="false" ht="15.75" hidden="false" customHeight="false" outlineLevel="0" collapsed="false">
      <c r="A7" s="224"/>
      <c r="B7" s="225"/>
      <c r="C7" s="225"/>
      <c r="D7" s="225"/>
      <c r="E7" s="225"/>
      <c r="F7" s="225"/>
    </row>
    <row r="8" customFormat="false" ht="15.75" hidden="false" customHeight="false" outlineLevel="0" collapsed="false">
      <c r="A8" s="219"/>
      <c r="B8" s="220"/>
      <c r="C8" s="221"/>
      <c r="D8" s="221"/>
      <c r="E8" s="221"/>
      <c r="F8" s="226" t="s">
        <v>7</v>
      </c>
    </row>
    <row r="9" customFormat="false" ht="31.5" hidden="false" customHeight="false" outlineLevel="0" collapsed="false">
      <c r="A9" s="37" t="s">
        <v>45</v>
      </c>
      <c r="B9" s="37" t="s">
        <v>267</v>
      </c>
      <c r="C9" s="160" t="s">
        <v>269</v>
      </c>
      <c r="D9" s="160" t="s">
        <v>270</v>
      </c>
      <c r="E9" s="160" t="s">
        <v>218</v>
      </c>
      <c r="F9" s="227" t="s">
        <v>400</v>
      </c>
    </row>
    <row r="10" customFormat="false" ht="15.75" hidden="false" customHeight="false" outlineLevel="0" collapsed="false">
      <c r="A10" s="189"/>
      <c r="B10" s="160" t="s">
        <v>15</v>
      </c>
      <c r="C10" s="160" t="s">
        <v>16</v>
      </c>
      <c r="D10" s="160" t="s">
        <v>17</v>
      </c>
      <c r="E10" s="160" t="s">
        <v>18</v>
      </c>
      <c r="F10" s="160" t="s">
        <v>19</v>
      </c>
    </row>
    <row r="11" customFormat="false" ht="31.5" hidden="false" customHeight="false" outlineLevel="0" collapsed="false">
      <c r="A11" s="189" t="s">
        <v>15</v>
      </c>
      <c r="B11" s="228" t="s">
        <v>288</v>
      </c>
      <c r="C11" s="166" t="s">
        <v>289</v>
      </c>
      <c r="D11" s="166"/>
      <c r="E11" s="166"/>
      <c r="F11" s="229" t="n">
        <f aca="false">F12</f>
        <v>120000</v>
      </c>
    </row>
    <row r="12" customFormat="false" ht="31.5" hidden="false" customHeight="false" outlineLevel="0" collapsed="false">
      <c r="A12" s="189" t="s">
        <v>16</v>
      </c>
      <c r="B12" s="230" t="s">
        <v>401</v>
      </c>
      <c r="C12" s="161" t="s">
        <v>291</v>
      </c>
      <c r="D12" s="161"/>
      <c r="E12" s="161"/>
      <c r="F12" s="231" t="n">
        <f aca="false">F13</f>
        <v>120000</v>
      </c>
    </row>
    <row r="13" customFormat="false" ht="78.75" hidden="false" customHeight="false" outlineLevel="0" collapsed="false">
      <c r="A13" s="189" t="s">
        <v>17</v>
      </c>
      <c r="B13" s="232" t="s">
        <v>402</v>
      </c>
      <c r="C13" s="161" t="s">
        <v>293</v>
      </c>
      <c r="D13" s="161"/>
      <c r="E13" s="161"/>
      <c r="F13" s="231" t="n">
        <f aca="false">F15</f>
        <v>120000</v>
      </c>
    </row>
    <row r="14" customFormat="false" ht="63" hidden="false" customHeight="false" outlineLevel="0" collapsed="false">
      <c r="A14" s="189" t="s">
        <v>18</v>
      </c>
      <c r="B14" s="230" t="s">
        <v>287</v>
      </c>
      <c r="C14" s="161" t="s">
        <v>293</v>
      </c>
      <c r="D14" s="161"/>
      <c r="E14" s="161" t="s">
        <v>227</v>
      </c>
      <c r="F14" s="231" t="n">
        <f aca="false">F15</f>
        <v>120000</v>
      </c>
    </row>
    <row r="15" customFormat="false" ht="15.75" hidden="false" customHeight="false" outlineLevel="0" collapsed="false">
      <c r="A15" s="189" t="s">
        <v>19</v>
      </c>
      <c r="B15" s="230" t="s">
        <v>299</v>
      </c>
      <c r="C15" s="161" t="s">
        <v>293</v>
      </c>
      <c r="D15" s="161" t="s">
        <v>295</v>
      </c>
      <c r="E15" s="161" t="s">
        <v>227</v>
      </c>
      <c r="F15" s="231" t="n">
        <f aca="false">F16</f>
        <v>120000</v>
      </c>
    </row>
    <row r="16" customFormat="false" ht="15.75" hidden="false" customHeight="false" outlineLevel="0" collapsed="false">
      <c r="A16" s="189" t="s">
        <v>30</v>
      </c>
      <c r="B16" s="230" t="s">
        <v>296</v>
      </c>
      <c r="C16" s="161" t="s">
        <v>293</v>
      </c>
      <c r="D16" s="161" t="s">
        <v>81</v>
      </c>
      <c r="E16" s="161" t="s">
        <v>227</v>
      </c>
      <c r="F16" s="233" t="n">
        <f aca="false">'прил 4'!G30</f>
        <v>120000</v>
      </c>
    </row>
    <row r="17" customFormat="false" ht="47.25" hidden="false" customHeight="false" outlineLevel="0" collapsed="false">
      <c r="A17" s="189" t="s">
        <v>33</v>
      </c>
      <c r="B17" s="188" t="s">
        <v>327</v>
      </c>
      <c r="C17" s="166" t="s">
        <v>328</v>
      </c>
      <c r="D17" s="166"/>
      <c r="E17" s="166"/>
      <c r="F17" s="229" t="n">
        <f aca="false">F18+F35</f>
        <v>743263</v>
      </c>
    </row>
    <row r="18" customFormat="false" ht="31.5" hidden="false" customHeight="false" outlineLevel="0" collapsed="false">
      <c r="A18" s="189" t="s">
        <v>36</v>
      </c>
      <c r="B18" s="228" t="s">
        <v>329</v>
      </c>
      <c r="C18" s="166" t="s">
        <v>330</v>
      </c>
      <c r="D18" s="166"/>
      <c r="E18" s="166"/>
      <c r="F18" s="229" t="n">
        <f aca="false">F19+F23+F27+F31</f>
        <v>740263</v>
      </c>
    </row>
    <row r="19" customFormat="false" ht="78.75" hidden="false" customHeight="false" outlineLevel="0" collapsed="false">
      <c r="A19" s="189" t="s">
        <v>39</v>
      </c>
      <c r="B19" s="234" t="s">
        <v>403</v>
      </c>
      <c r="C19" s="166" t="s">
        <v>332</v>
      </c>
      <c r="D19" s="166"/>
      <c r="E19" s="166"/>
      <c r="F19" s="229" t="n">
        <f aca="false">F20</f>
        <v>493263</v>
      </c>
    </row>
    <row r="20" customFormat="false" ht="15.75" hidden="false" customHeight="false" outlineLevel="0" collapsed="false">
      <c r="A20" s="189" t="s">
        <v>95</v>
      </c>
      <c r="B20" s="230" t="s">
        <v>404</v>
      </c>
      <c r="C20" s="161" t="s">
        <v>332</v>
      </c>
      <c r="D20" s="161"/>
      <c r="E20" s="161" t="s">
        <v>239</v>
      </c>
      <c r="F20" s="235" t="n">
        <f aca="false">'прил 4'!G88</f>
        <v>493263</v>
      </c>
    </row>
    <row r="21" customFormat="false" ht="15.75" hidden="false" customHeight="false" outlineLevel="0" collapsed="false">
      <c r="A21" s="189" t="s">
        <v>113</v>
      </c>
      <c r="B21" s="168" t="s">
        <v>299</v>
      </c>
      <c r="C21" s="161" t="s">
        <v>332</v>
      </c>
      <c r="D21" s="161" t="s">
        <v>295</v>
      </c>
      <c r="E21" s="161" t="s">
        <v>239</v>
      </c>
      <c r="F21" s="231" t="n">
        <f aca="false">F22</f>
        <v>493263</v>
      </c>
    </row>
    <row r="22" customFormat="false" ht="15.75" hidden="false" customHeight="false" outlineLevel="0" collapsed="false">
      <c r="A22" s="189" t="s">
        <v>405</v>
      </c>
      <c r="B22" s="168" t="s">
        <v>296</v>
      </c>
      <c r="C22" s="161" t="s">
        <v>332</v>
      </c>
      <c r="D22" s="161" t="s">
        <v>81</v>
      </c>
      <c r="E22" s="161" t="s">
        <v>239</v>
      </c>
      <c r="F22" s="233" t="n">
        <f aca="false">'прил 4'!G88</f>
        <v>493263</v>
      </c>
    </row>
    <row r="23" customFormat="false" ht="99.75" hidden="false" customHeight="true" outlineLevel="0" collapsed="false">
      <c r="A23" s="189" t="s">
        <v>118</v>
      </c>
      <c r="B23" s="236" t="s">
        <v>334</v>
      </c>
      <c r="C23" s="166" t="s">
        <v>335</v>
      </c>
      <c r="D23" s="166"/>
      <c r="E23" s="166"/>
      <c r="F23" s="229" t="n">
        <f aca="false">F24</f>
        <v>170000</v>
      </c>
    </row>
    <row r="24" customFormat="false" ht="15.75" hidden="false" customHeight="false" outlineLevel="0" collapsed="false">
      <c r="A24" s="189" t="s">
        <v>406</v>
      </c>
      <c r="B24" s="230" t="s">
        <v>404</v>
      </c>
      <c r="C24" s="161" t="s">
        <v>335</v>
      </c>
      <c r="D24" s="161"/>
      <c r="E24" s="161" t="s">
        <v>239</v>
      </c>
      <c r="F24" s="231" t="n">
        <f aca="false">F25</f>
        <v>170000</v>
      </c>
    </row>
    <row r="25" customFormat="false" ht="15.75" hidden="false" customHeight="false" outlineLevel="0" collapsed="false">
      <c r="A25" s="189" t="s">
        <v>138</v>
      </c>
      <c r="B25" s="230" t="s">
        <v>299</v>
      </c>
      <c r="C25" s="161" t="s">
        <v>407</v>
      </c>
      <c r="D25" s="161" t="s">
        <v>295</v>
      </c>
      <c r="E25" s="161" t="s">
        <v>239</v>
      </c>
      <c r="F25" s="231" t="n">
        <f aca="false">F26</f>
        <v>170000</v>
      </c>
    </row>
    <row r="26" customFormat="false" ht="15.75" hidden="false" customHeight="false" outlineLevel="0" collapsed="false">
      <c r="A26" s="189" t="s">
        <v>126</v>
      </c>
      <c r="B26" s="230" t="s">
        <v>296</v>
      </c>
      <c r="C26" s="161" t="s">
        <v>407</v>
      </c>
      <c r="D26" s="161" t="s">
        <v>81</v>
      </c>
      <c r="E26" s="161" t="s">
        <v>239</v>
      </c>
      <c r="F26" s="233" t="n">
        <f aca="false">'прил 4'!G91</f>
        <v>170000</v>
      </c>
    </row>
    <row r="27" customFormat="false" ht="110.25" hidden="false" customHeight="false" outlineLevel="0" collapsed="false">
      <c r="A27" s="189" t="s">
        <v>130</v>
      </c>
      <c r="B27" s="237" t="s">
        <v>408</v>
      </c>
      <c r="C27" s="166" t="s">
        <v>337</v>
      </c>
      <c r="D27" s="166"/>
      <c r="E27" s="166"/>
      <c r="F27" s="229" t="n">
        <f aca="false">F28</f>
        <v>10000</v>
      </c>
    </row>
    <row r="28" customFormat="false" ht="15.75" hidden="false" customHeight="false" outlineLevel="0" collapsed="false">
      <c r="A28" s="189" t="s">
        <v>409</v>
      </c>
      <c r="B28" s="230" t="s">
        <v>404</v>
      </c>
      <c r="C28" s="161" t="s">
        <v>337</v>
      </c>
      <c r="D28" s="161"/>
      <c r="E28" s="161" t="s">
        <v>239</v>
      </c>
      <c r="F28" s="231" t="n">
        <f aca="false">F29</f>
        <v>10000</v>
      </c>
    </row>
    <row r="29" customFormat="false" ht="15.75" hidden="false" customHeight="false" outlineLevel="0" collapsed="false">
      <c r="A29" s="189" t="s">
        <v>210</v>
      </c>
      <c r="B29" s="230" t="s">
        <v>299</v>
      </c>
      <c r="C29" s="161" t="s">
        <v>337</v>
      </c>
      <c r="D29" s="161" t="s">
        <v>295</v>
      </c>
      <c r="E29" s="161" t="s">
        <v>239</v>
      </c>
      <c r="F29" s="231" t="n">
        <f aca="false">F30</f>
        <v>10000</v>
      </c>
    </row>
    <row r="30" customFormat="false" ht="15.75" hidden="false" customHeight="false" outlineLevel="0" collapsed="false">
      <c r="A30" s="189" t="s">
        <v>410</v>
      </c>
      <c r="B30" s="230" t="s">
        <v>296</v>
      </c>
      <c r="C30" s="161" t="s">
        <v>337</v>
      </c>
      <c r="D30" s="161" t="s">
        <v>81</v>
      </c>
      <c r="E30" s="161" t="s">
        <v>239</v>
      </c>
      <c r="F30" s="233" t="n">
        <f aca="false">'прил 4'!G94</f>
        <v>10000</v>
      </c>
    </row>
    <row r="31" customFormat="false" ht="31.5" hidden="false" customHeight="false" outlineLevel="0" collapsed="false">
      <c r="A31" s="189" t="s">
        <v>411</v>
      </c>
      <c r="B31" s="228" t="s">
        <v>338</v>
      </c>
      <c r="C31" s="166" t="s">
        <v>339</v>
      </c>
      <c r="D31" s="166"/>
      <c r="E31" s="166"/>
      <c r="F31" s="231" t="n">
        <f aca="false">F32</f>
        <v>67000</v>
      </c>
    </row>
    <row r="32" customFormat="false" ht="15.75" hidden="false" customHeight="false" outlineLevel="0" collapsed="false">
      <c r="A32" s="189" t="s">
        <v>412</v>
      </c>
      <c r="B32" s="230" t="s">
        <v>404</v>
      </c>
      <c r="C32" s="161" t="s">
        <v>339</v>
      </c>
      <c r="D32" s="161"/>
      <c r="E32" s="161" t="s">
        <v>239</v>
      </c>
      <c r="F32" s="231" t="n">
        <f aca="false">F33</f>
        <v>67000</v>
      </c>
    </row>
    <row r="33" customFormat="false" ht="15.75" hidden="false" customHeight="false" outlineLevel="0" collapsed="false">
      <c r="A33" s="189" t="s">
        <v>413</v>
      </c>
      <c r="B33" s="230" t="s">
        <v>299</v>
      </c>
      <c r="C33" s="161" t="s">
        <v>339</v>
      </c>
      <c r="D33" s="161" t="s">
        <v>295</v>
      </c>
      <c r="E33" s="161" t="s">
        <v>239</v>
      </c>
      <c r="F33" s="231" t="n">
        <f aca="false">F34</f>
        <v>67000</v>
      </c>
    </row>
    <row r="34" customFormat="false" ht="15.75" hidden="false" customHeight="false" outlineLevel="0" collapsed="false">
      <c r="A34" s="189" t="s">
        <v>414</v>
      </c>
      <c r="B34" s="230" t="s">
        <v>296</v>
      </c>
      <c r="C34" s="161" t="s">
        <v>339</v>
      </c>
      <c r="D34" s="161" t="s">
        <v>81</v>
      </c>
      <c r="E34" s="161" t="s">
        <v>239</v>
      </c>
      <c r="F34" s="233" t="n">
        <f aca="false">'прил 4'!G97</f>
        <v>67000</v>
      </c>
    </row>
    <row r="35" customFormat="false" ht="39.75" hidden="false" customHeight="true" outlineLevel="0" collapsed="false">
      <c r="A35" s="189" t="s">
        <v>415</v>
      </c>
      <c r="B35" s="228" t="s">
        <v>340</v>
      </c>
      <c r="C35" s="166" t="s">
        <v>341</v>
      </c>
      <c r="D35" s="166"/>
      <c r="E35" s="166"/>
      <c r="F35" s="229" t="n">
        <f aca="false">F36</f>
        <v>3000</v>
      </c>
    </row>
    <row r="36" customFormat="false" ht="110.25" hidden="false" customHeight="false" outlineLevel="0" collapsed="false">
      <c r="A36" s="189" t="s">
        <v>416</v>
      </c>
      <c r="B36" s="237" t="s">
        <v>342</v>
      </c>
      <c r="C36" s="166" t="s">
        <v>343</v>
      </c>
      <c r="D36" s="166"/>
      <c r="E36" s="166"/>
      <c r="F36" s="229" t="n">
        <f aca="false">F37</f>
        <v>3000</v>
      </c>
    </row>
    <row r="37" customFormat="false" ht="31.5" hidden="false" customHeight="false" outlineLevel="0" collapsed="false">
      <c r="A37" s="189" t="s">
        <v>417</v>
      </c>
      <c r="B37" s="230" t="s">
        <v>418</v>
      </c>
      <c r="C37" s="161" t="s">
        <v>343</v>
      </c>
      <c r="D37" s="161"/>
      <c r="E37" s="161" t="s">
        <v>241</v>
      </c>
      <c r="F37" s="231" t="n">
        <f aca="false">F39</f>
        <v>3000</v>
      </c>
    </row>
    <row r="38" customFormat="false" ht="15.75" hidden="false" customHeight="false" outlineLevel="0" collapsed="false">
      <c r="A38" s="189" t="s">
        <v>419</v>
      </c>
      <c r="B38" s="230" t="s">
        <v>299</v>
      </c>
      <c r="C38" s="161" t="s">
        <v>343</v>
      </c>
      <c r="D38" s="161" t="s">
        <v>295</v>
      </c>
      <c r="E38" s="161" t="s">
        <v>241</v>
      </c>
      <c r="F38" s="231" t="n">
        <f aca="false">F39</f>
        <v>3000</v>
      </c>
    </row>
    <row r="39" customFormat="false" ht="15.75" hidden="false" customHeight="false" outlineLevel="0" collapsed="false">
      <c r="A39" s="189" t="s">
        <v>155</v>
      </c>
      <c r="B39" s="230" t="s">
        <v>296</v>
      </c>
      <c r="C39" s="161" t="s">
        <v>343</v>
      </c>
      <c r="D39" s="161" t="s">
        <v>81</v>
      </c>
      <c r="E39" s="161" t="s">
        <v>241</v>
      </c>
      <c r="F39" s="233" t="n">
        <f aca="false">'прил 4'!G102</f>
        <v>3000</v>
      </c>
    </row>
    <row r="40" customFormat="false" ht="47.25" hidden="false" customHeight="false" outlineLevel="0" collapsed="false">
      <c r="A40" s="189" t="s">
        <v>161</v>
      </c>
      <c r="B40" s="228" t="s">
        <v>344</v>
      </c>
      <c r="C40" s="166" t="s">
        <v>345</v>
      </c>
      <c r="D40" s="166"/>
      <c r="E40" s="166"/>
      <c r="F40" s="229" t="n">
        <f aca="false">F41</f>
        <v>5816447.81</v>
      </c>
    </row>
    <row r="41" customFormat="false" ht="47.25" hidden="false" customHeight="false" outlineLevel="0" collapsed="false">
      <c r="A41" s="189" t="s">
        <v>420</v>
      </c>
      <c r="B41" s="228" t="s">
        <v>346</v>
      </c>
      <c r="C41" s="166" t="s">
        <v>347</v>
      </c>
      <c r="D41" s="166"/>
      <c r="E41" s="166"/>
      <c r="F41" s="231" t="n">
        <f aca="false">F42+F80</f>
        <v>5816447.81</v>
      </c>
    </row>
    <row r="42" customFormat="false" ht="63" hidden="false" customHeight="false" outlineLevel="0" collapsed="false">
      <c r="A42" s="189" t="s">
        <v>421</v>
      </c>
      <c r="B42" s="237" t="s">
        <v>350</v>
      </c>
      <c r="C42" s="166" t="s">
        <v>351</v>
      </c>
      <c r="D42" s="166"/>
      <c r="E42" s="166" t="s">
        <v>245</v>
      </c>
      <c r="F42" s="235" t="n">
        <f aca="false">'прил 4'!G112</f>
        <v>2786144.78</v>
      </c>
    </row>
    <row r="43" customFormat="false" ht="15.75" hidden="true" customHeight="false" outlineLevel="0" collapsed="false">
      <c r="A43" s="189" t="s">
        <v>422</v>
      </c>
      <c r="B43" s="230" t="s">
        <v>299</v>
      </c>
      <c r="C43" s="161" t="s">
        <v>351</v>
      </c>
      <c r="D43" s="161" t="s">
        <v>295</v>
      </c>
      <c r="E43" s="161" t="s">
        <v>245</v>
      </c>
      <c r="F43" s="229" t="n">
        <f aca="false">F50+F44+F47</f>
        <v>0</v>
      </c>
    </row>
    <row r="44" customFormat="false" ht="15.75" hidden="true" customHeight="false" outlineLevel="0" collapsed="false">
      <c r="A44" s="189" t="s">
        <v>423</v>
      </c>
      <c r="B44" s="230" t="s">
        <v>296</v>
      </c>
      <c r="C44" s="161" t="s">
        <v>351</v>
      </c>
      <c r="D44" s="161" t="s">
        <v>81</v>
      </c>
      <c r="E44" s="161" t="s">
        <v>245</v>
      </c>
      <c r="F44" s="229" t="n">
        <f aca="false">F45</f>
        <v>0</v>
      </c>
    </row>
    <row r="45" customFormat="false" ht="31.5" hidden="true" customHeight="false" outlineLevel="0" collapsed="false">
      <c r="A45" s="189" t="s">
        <v>166</v>
      </c>
      <c r="B45" s="228" t="s">
        <v>424</v>
      </c>
      <c r="C45" s="166" t="s">
        <v>425</v>
      </c>
      <c r="D45" s="166"/>
      <c r="E45" s="166" t="s">
        <v>245</v>
      </c>
      <c r="F45" s="231" t="n">
        <f aca="false">F46</f>
        <v>0</v>
      </c>
    </row>
    <row r="46" customFormat="false" ht="94.5" hidden="true" customHeight="false" outlineLevel="0" collapsed="false">
      <c r="A46" s="189" t="s">
        <v>426</v>
      </c>
      <c r="B46" s="228" t="s">
        <v>427</v>
      </c>
      <c r="C46" s="166" t="s">
        <v>428</v>
      </c>
      <c r="D46" s="166"/>
      <c r="E46" s="166"/>
      <c r="F46" s="231"/>
    </row>
    <row r="47" customFormat="false" ht="15.75" hidden="true" customHeight="false" outlineLevel="0" collapsed="false">
      <c r="A47" s="189" t="s">
        <v>429</v>
      </c>
      <c r="B47" s="230" t="s">
        <v>299</v>
      </c>
      <c r="C47" s="161" t="s">
        <v>428</v>
      </c>
      <c r="D47" s="161" t="s">
        <v>295</v>
      </c>
      <c r="E47" s="161" t="s">
        <v>245</v>
      </c>
      <c r="F47" s="229" t="n">
        <f aca="false">F48</f>
        <v>0</v>
      </c>
    </row>
    <row r="48" customFormat="false" ht="15.75" hidden="true" customHeight="false" outlineLevel="0" collapsed="false">
      <c r="A48" s="189" t="s">
        <v>430</v>
      </c>
      <c r="B48" s="230" t="s">
        <v>296</v>
      </c>
      <c r="C48" s="161" t="s">
        <v>428</v>
      </c>
      <c r="D48" s="161" t="s">
        <v>81</v>
      </c>
      <c r="E48" s="161" t="s">
        <v>245</v>
      </c>
      <c r="F48" s="231" t="n">
        <f aca="false">F49</f>
        <v>0</v>
      </c>
    </row>
    <row r="49" customFormat="false" ht="94.5" hidden="true" customHeight="false" outlineLevel="0" collapsed="false">
      <c r="A49" s="189" t="s">
        <v>431</v>
      </c>
      <c r="B49" s="188" t="s">
        <v>432</v>
      </c>
      <c r="C49" s="166" t="s">
        <v>428</v>
      </c>
      <c r="D49" s="166"/>
      <c r="E49" s="166"/>
      <c r="F49" s="231"/>
    </row>
    <row r="50" customFormat="false" ht="15.75" hidden="true" customHeight="false" outlineLevel="0" collapsed="false">
      <c r="A50" s="189" t="s">
        <v>433</v>
      </c>
      <c r="B50" s="230" t="s">
        <v>299</v>
      </c>
      <c r="C50" s="161" t="s">
        <v>428</v>
      </c>
      <c r="D50" s="161" t="s">
        <v>295</v>
      </c>
      <c r="E50" s="161" t="s">
        <v>245</v>
      </c>
      <c r="F50" s="229" t="n">
        <f aca="false">F51</f>
        <v>0</v>
      </c>
    </row>
    <row r="51" customFormat="false" ht="15.75" hidden="true" customHeight="false" outlineLevel="0" collapsed="false">
      <c r="A51" s="189" t="s">
        <v>434</v>
      </c>
      <c r="B51" s="230" t="s">
        <v>296</v>
      </c>
      <c r="C51" s="161" t="s">
        <v>428</v>
      </c>
      <c r="D51" s="161" t="s">
        <v>81</v>
      </c>
      <c r="E51" s="161" t="s">
        <v>245</v>
      </c>
      <c r="F51" s="231" t="n">
        <f aca="false">F52</f>
        <v>0</v>
      </c>
    </row>
    <row r="52" customFormat="false" ht="78.75" hidden="true" customHeight="false" outlineLevel="0" collapsed="false">
      <c r="A52" s="189" t="s">
        <v>435</v>
      </c>
      <c r="B52" s="237" t="s">
        <v>436</v>
      </c>
      <c r="C52" s="166" t="s">
        <v>437</v>
      </c>
      <c r="D52" s="166"/>
      <c r="E52" s="166" t="s">
        <v>245</v>
      </c>
      <c r="F52" s="231"/>
    </row>
    <row r="53" customFormat="false" ht="15.75" hidden="true" customHeight="false" outlineLevel="0" collapsed="false">
      <c r="A53" s="189" t="s">
        <v>438</v>
      </c>
      <c r="B53" s="230" t="s">
        <v>299</v>
      </c>
      <c r="C53" s="161" t="s">
        <v>437</v>
      </c>
      <c r="D53" s="161" t="s">
        <v>295</v>
      </c>
      <c r="E53" s="161" t="s">
        <v>245</v>
      </c>
      <c r="F53" s="229" t="n">
        <f aca="false">F54+F57+F60</f>
        <v>0</v>
      </c>
    </row>
    <row r="54" customFormat="false" ht="15.75" hidden="true" customHeight="false" outlineLevel="0" collapsed="false">
      <c r="A54" s="189" t="s">
        <v>439</v>
      </c>
      <c r="B54" s="230" t="s">
        <v>296</v>
      </c>
      <c r="C54" s="161" t="s">
        <v>437</v>
      </c>
      <c r="D54" s="161" t="s">
        <v>81</v>
      </c>
      <c r="E54" s="161" t="s">
        <v>245</v>
      </c>
      <c r="F54" s="229" t="n">
        <f aca="false">F55</f>
        <v>0</v>
      </c>
    </row>
    <row r="55" customFormat="false" ht="78.75" hidden="true" customHeight="false" outlineLevel="0" collapsed="false">
      <c r="A55" s="189" t="s">
        <v>440</v>
      </c>
      <c r="B55" s="238" t="s">
        <v>441</v>
      </c>
      <c r="C55" s="166" t="s">
        <v>442</v>
      </c>
      <c r="D55" s="166"/>
      <c r="E55" s="166" t="s">
        <v>245</v>
      </c>
      <c r="F55" s="231" t="n">
        <f aca="false">F56</f>
        <v>0</v>
      </c>
    </row>
    <row r="56" customFormat="false" ht="31.5" hidden="true" customHeight="false" outlineLevel="0" collapsed="false">
      <c r="A56" s="189" t="s">
        <v>443</v>
      </c>
      <c r="B56" s="239" t="s">
        <v>444</v>
      </c>
      <c r="C56" s="166" t="s">
        <v>445</v>
      </c>
      <c r="D56" s="166"/>
      <c r="E56" s="166" t="s">
        <v>245</v>
      </c>
      <c r="F56" s="231" t="n">
        <v>0</v>
      </c>
    </row>
    <row r="57" customFormat="false" ht="78.75" hidden="true" customHeight="false" outlineLevel="0" collapsed="false">
      <c r="A57" s="189" t="s">
        <v>446</v>
      </c>
      <c r="B57" s="238" t="s">
        <v>441</v>
      </c>
      <c r="C57" s="161" t="s">
        <v>445</v>
      </c>
      <c r="D57" s="161" t="s">
        <v>295</v>
      </c>
      <c r="E57" s="161" t="s">
        <v>245</v>
      </c>
      <c r="F57" s="229" t="n">
        <f aca="false">F58</f>
        <v>0</v>
      </c>
    </row>
    <row r="58" customFormat="false" ht="31.5" hidden="true" customHeight="false" outlineLevel="0" collapsed="false">
      <c r="A58" s="189" t="s">
        <v>447</v>
      </c>
      <c r="B58" s="239" t="s">
        <v>444</v>
      </c>
      <c r="C58" s="161" t="s">
        <v>445</v>
      </c>
      <c r="D58" s="161" t="s">
        <v>81</v>
      </c>
      <c r="E58" s="161" t="s">
        <v>245</v>
      </c>
      <c r="F58" s="231" t="n">
        <f aca="false">F59</f>
        <v>0</v>
      </c>
    </row>
    <row r="59" customFormat="false" ht="78.75" hidden="true" customHeight="false" outlineLevel="0" collapsed="false">
      <c r="A59" s="189" t="s">
        <v>171</v>
      </c>
      <c r="B59" s="238" t="s">
        <v>441</v>
      </c>
      <c r="C59" s="166" t="s">
        <v>448</v>
      </c>
      <c r="D59" s="166"/>
      <c r="E59" s="166" t="s">
        <v>245</v>
      </c>
      <c r="F59" s="231" t="n">
        <v>0</v>
      </c>
    </row>
    <row r="60" customFormat="false" ht="31.5" hidden="true" customHeight="false" outlineLevel="0" collapsed="false">
      <c r="A60" s="189" t="s">
        <v>211</v>
      </c>
      <c r="B60" s="239" t="s">
        <v>444</v>
      </c>
      <c r="C60" s="161" t="s">
        <v>448</v>
      </c>
      <c r="D60" s="161" t="s">
        <v>295</v>
      </c>
      <c r="E60" s="161" t="s">
        <v>245</v>
      </c>
      <c r="F60" s="229" t="n">
        <f aca="false">F61</f>
        <v>0</v>
      </c>
    </row>
    <row r="61" customFormat="false" ht="78.75" hidden="true" customHeight="false" outlineLevel="0" collapsed="false">
      <c r="A61" s="189" t="s">
        <v>449</v>
      </c>
      <c r="B61" s="238" t="s">
        <v>441</v>
      </c>
      <c r="C61" s="161" t="s">
        <v>448</v>
      </c>
      <c r="D61" s="161" t="s">
        <v>81</v>
      </c>
      <c r="E61" s="161" t="s">
        <v>245</v>
      </c>
      <c r="F61" s="231" t="n">
        <f aca="false">F62</f>
        <v>0</v>
      </c>
    </row>
    <row r="62" customFormat="false" ht="31.5" hidden="true" customHeight="false" outlineLevel="0" collapsed="false">
      <c r="A62" s="189" t="s">
        <v>450</v>
      </c>
      <c r="B62" s="239" t="s">
        <v>444</v>
      </c>
      <c r="C62" s="166" t="s">
        <v>451</v>
      </c>
      <c r="D62" s="166"/>
      <c r="E62" s="166" t="s">
        <v>245</v>
      </c>
      <c r="F62" s="231"/>
    </row>
    <row r="63" customFormat="false" ht="78.75" hidden="true" customHeight="false" outlineLevel="0" collapsed="false">
      <c r="A63" s="189" t="s">
        <v>452</v>
      </c>
      <c r="B63" s="238" t="s">
        <v>441</v>
      </c>
      <c r="C63" s="161" t="s">
        <v>451</v>
      </c>
      <c r="D63" s="161" t="s">
        <v>295</v>
      </c>
      <c r="E63" s="161" t="s">
        <v>245</v>
      </c>
      <c r="F63" s="229" t="n">
        <f aca="false">F64</f>
        <v>0</v>
      </c>
    </row>
    <row r="64" customFormat="false" ht="31.5" hidden="true" customHeight="false" outlineLevel="0" collapsed="false">
      <c r="A64" s="189" t="s">
        <v>453</v>
      </c>
      <c r="B64" s="239" t="s">
        <v>444</v>
      </c>
      <c r="C64" s="161" t="s">
        <v>451</v>
      </c>
      <c r="D64" s="161" t="s">
        <v>81</v>
      </c>
      <c r="E64" s="161" t="s">
        <v>245</v>
      </c>
      <c r="F64" s="229" t="n">
        <f aca="false">F65+F68+F71</f>
        <v>0</v>
      </c>
    </row>
    <row r="65" customFormat="false" ht="78.75" hidden="true" customHeight="false" outlineLevel="0" collapsed="false">
      <c r="A65" s="189" t="s">
        <v>454</v>
      </c>
      <c r="B65" s="238" t="s">
        <v>441</v>
      </c>
      <c r="C65" s="166" t="s">
        <v>455</v>
      </c>
      <c r="D65" s="166"/>
      <c r="E65" s="166" t="s">
        <v>251</v>
      </c>
      <c r="F65" s="229" t="n">
        <f aca="false">F66</f>
        <v>0</v>
      </c>
    </row>
    <row r="66" customFormat="false" ht="31.5" hidden="true" customHeight="false" outlineLevel="0" collapsed="false">
      <c r="A66" s="189" t="s">
        <v>456</v>
      </c>
      <c r="B66" s="239" t="s">
        <v>444</v>
      </c>
      <c r="C66" s="166" t="s">
        <v>457</v>
      </c>
      <c r="D66" s="166"/>
      <c r="E66" s="166" t="s">
        <v>251</v>
      </c>
      <c r="F66" s="231" t="n">
        <f aca="false">F67</f>
        <v>0</v>
      </c>
    </row>
    <row r="67" customFormat="false" ht="78.75" hidden="true" customHeight="false" outlineLevel="0" collapsed="false">
      <c r="A67" s="189" t="s">
        <v>458</v>
      </c>
      <c r="B67" s="238" t="s">
        <v>441</v>
      </c>
      <c r="C67" s="166" t="s">
        <v>459</v>
      </c>
      <c r="D67" s="166"/>
      <c r="E67" s="166" t="s">
        <v>251</v>
      </c>
      <c r="F67" s="231"/>
    </row>
    <row r="68" customFormat="false" ht="31.5" hidden="true" customHeight="false" outlineLevel="0" collapsed="false">
      <c r="A68" s="189" t="s">
        <v>460</v>
      </c>
      <c r="B68" s="239" t="s">
        <v>444</v>
      </c>
      <c r="C68" s="161" t="s">
        <v>459</v>
      </c>
      <c r="D68" s="161" t="s">
        <v>295</v>
      </c>
      <c r="E68" s="161" t="s">
        <v>251</v>
      </c>
      <c r="F68" s="229" t="n">
        <f aca="false">F69</f>
        <v>0</v>
      </c>
    </row>
    <row r="69" customFormat="false" ht="78.75" hidden="true" customHeight="false" outlineLevel="0" collapsed="false">
      <c r="A69" s="189" t="s">
        <v>461</v>
      </c>
      <c r="B69" s="238" t="s">
        <v>441</v>
      </c>
      <c r="C69" s="161" t="s">
        <v>459</v>
      </c>
      <c r="D69" s="161" t="s">
        <v>81</v>
      </c>
      <c r="E69" s="161" t="s">
        <v>251</v>
      </c>
      <c r="F69" s="231" t="n">
        <f aca="false">F70</f>
        <v>0</v>
      </c>
    </row>
    <row r="70" customFormat="false" ht="31.5" hidden="true" customHeight="false" outlineLevel="0" collapsed="false">
      <c r="A70" s="189" t="s">
        <v>462</v>
      </c>
      <c r="B70" s="239" t="s">
        <v>444</v>
      </c>
      <c r="C70" s="166" t="s">
        <v>463</v>
      </c>
      <c r="D70" s="166"/>
      <c r="E70" s="166" t="s">
        <v>251</v>
      </c>
      <c r="F70" s="231" t="n">
        <v>0</v>
      </c>
    </row>
    <row r="71" customFormat="false" ht="78.75" hidden="true" customHeight="false" outlineLevel="0" collapsed="false">
      <c r="A71" s="189" t="s">
        <v>464</v>
      </c>
      <c r="B71" s="238" t="s">
        <v>441</v>
      </c>
      <c r="C71" s="161" t="s">
        <v>463</v>
      </c>
      <c r="D71" s="161" t="s">
        <v>295</v>
      </c>
      <c r="E71" s="161" t="s">
        <v>251</v>
      </c>
      <c r="F71" s="229" t="n">
        <f aca="false">F72</f>
        <v>0</v>
      </c>
    </row>
    <row r="72" customFormat="false" ht="31.5" hidden="true" customHeight="false" outlineLevel="0" collapsed="false">
      <c r="A72" s="189" t="s">
        <v>465</v>
      </c>
      <c r="B72" s="239" t="s">
        <v>444</v>
      </c>
      <c r="C72" s="161" t="s">
        <v>463</v>
      </c>
      <c r="D72" s="161" t="s">
        <v>81</v>
      </c>
      <c r="E72" s="161" t="s">
        <v>251</v>
      </c>
      <c r="F72" s="231" t="n">
        <f aca="false">F73</f>
        <v>0</v>
      </c>
    </row>
    <row r="73" customFormat="false" ht="78.75" hidden="true" customHeight="false" outlineLevel="0" collapsed="false">
      <c r="A73" s="189" t="s">
        <v>466</v>
      </c>
      <c r="B73" s="238" t="s">
        <v>441</v>
      </c>
      <c r="C73" s="166" t="s">
        <v>467</v>
      </c>
      <c r="D73" s="166"/>
      <c r="E73" s="166" t="s">
        <v>251</v>
      </c>
      <c r="F73" s="231" t="n">
        <v>0</v>
      </c>
    </row>
    <row r="74" customFormat="false" ht="31.5" hidden="true" customHeight="false" outlineLevel="0" collapsed="false">
      <c r="A74" s="189" t="s">
        <v>468</v>
      </c>
      <c r="B74" s="239" t="s">
        <v>444</v>
      </c>
      <c r="C74" s="161" t="s">
        <v>467</v>
      </c>
      <c r="D74" s="161" t="s">
        <v>295</v>
      </c>
      <c r="E74" s="161" t="s">
        <v>251</v>
      </c>
      <c r="F74" s="229" t="n">
        <f aca="false">F75</f>
        <v>0</v>
      </c>
    </row>
    <row r="75" customFormat="false" ht="78.75" hidden="true" customHeight="false" outlineLevel="0" collapsed="false">
      <c r="A75" s="189" t="s">
        <v>469</v>
      </c>
      <c r="B75" s="238" t="s">
        <v>441</v>
      </c>
      <c r="C75" s="161" t="s">
        <v>467</v>
      </c>
      <c r="D75" s="161" t="s">
        <v>81</v>
      </c>
      <c r="E75" s="161" t="s">
        <v>251</v>
      </c>
      <c r="F75" s="229" t="n">
        <f aca="false">F76</f>
        <v>0</v>
      </c>
    </row>
    <row r="76" customFormat="false" ht="31.5" hidden="true" customHeight="false" outlineLevel="0" collapsed="false">
      <c r="A76" s="189" t="s">
        <v>470</v>
      </c>
      <c r="B76" s="239" t="s">
        <v>471</v>
      </c>
      <c r="C76" s="166" t="s">
        <v>455</v>
      </c>
      <c r="D76" s="166"/>
      <c r="E76" s="166" t="s">
        <v>249</v>
      </c>
      <c r="F76" s="231" t="n">
        <f aca="false">F77</f>
        <v>0</v>
      </c>
    </row>
    <row r="77" customFormat="false" ht="78.75" hidden="true" customHeight="false" outlineLevel="0" collapsed="false">
      <c r="A77" s="189" t="s">
        <v>472</v>
      </c>
      <c r="B77" s="238" t="s">
        <v>473</v>
      </c>
      <c r="C77" s="166" t="s">
        <v>457</v>
      </c>
      <c r="D77" s="166"/>
      <c r="E77" s="166" t="s">
        <v>249</v>
      </c>
      <c r="F77" s="231"/>
    </row>
    <row r="78" customFormat="false" ht="15.75" hidden="false" customHeight="false" outlineLevel="0" collapsed="false">
      <c r="A78" s="189" t="s">
        <v>474</v>
      </c>
      <c r="B78" s="230" t="s">
        <v>299</v>
      </c>
      <c r="C78" s="161" t="s">
        <v>351</v>
      </c>
      <c r="D78" s="161" t="s">
        <v>295</v>
      </c>
      <c r="E78" s="161" t="s">
        <v>245</v>
      </c>
      <c r="F78" s="231"/>
    </row>
    <row r="79" customFormat="false" ht="15.75" hidden="false" customHeight="false" outlineLevel="0" collapsed="false">
      <c r="A79" s="189" t="s">
        <v>475</v>
      </c>
      <c r="B79" s="230" t="s">
        <v>296</v>
      </c>
      <c r="C79" s="161" t="s">
        <v>351</v>
      </c>
      <c r="D79" s="161" t="s">
        <v>81</v>
      </c>
      <c r="E79" s="161" t="s">
        <v>245</v>
      </c>
      <c r="F79" s="233" t="n">
        <f aca="false">'прил 4'!G112</f>
        <v>2786144.78</v>
      </c>
    </row>
    <row r="80" customFormat="false" ht="47.25" hidden="false" customHeight="false" outlineLevel="0" collapsed="false">
      <c r="A80" s="189" t="s">
        <v>476</v>
      </c>
      <c r="B80" s="201" t="s">
        <v>348</v>
      </c>
      <c r="C80" s="197" t="s">
        <v>349</v>
      </c>
      <c r="D80" s="161"/>
      <c r="E80" s="161" t="s">
        <v>245</v>
      </c>
      <c r="F80" s="231" t="n">
        <f aca="false">F81</f>
        <v>3030303.03</v>
      </c>
    </row>
    <row r="81" customFormat="false" ht="15.75" hidden="false" customHeight="false" outlineLevel="0" collapsed="false">
      <c r="A81" s="189" t="s">
        <v>477</v>
      </c>
      <c r="B81" s="190" t="s">
        <v>299</v>
      </c>
      <c r="C81" s="189" t="s">
        <v>349</v>
      </c>
      <c r="D81" s="161" t="s">
        <v>295</v>
      </c>
      <c r="E81" s="161" t="s">
        <v>245</v>
      </c>
      <c r="F81" s="231" t="n">
        <f aca="false">F82</f>
        <v>3030303.03</v>
      </c>
    </row>
    <row r="82" customFormat="false" ht="31.5" hidden="false" customHeight="false" outlineLevel="0" collapsed="false">
      <c r="A82" s="189" t="s">
        <v>478</v>
      </c>
      <c r="B82" s="198" t="s">
        <v>333</v>
      </c>
      <c r="C82" s="189" t="s">
        <v>349</v>
      </c>
      <c r="D82" s="161" t="s">
        <v>81</v>
      </c>
      <c r="E82" s="161" t="s">
        <v>245</v>
      </c>
      <c r="F82" s="233" t="n">
        <f aca="false">'прил 4'!G109</f>
        <v>3030303.03</v>
      </c>
    </row>
    <row r="83" customFormat="false" ht="31.5" hidden="false" customHeight="false" outlineLevel="0" collapsed="false">
      <c r="A83" s="189" t="s">
        <v>479</v>
      </c>
      <c r="B83" s="237" t="s">
        <v>352</v>
      </c>
      <c r="C83" s="166" t="s">
        <v>353</v>
      </c>
      <c r="D83" s="166"/>
      <c r="E83" s="166"/>
      <c r="F83" s="229" t="n">
        <f aca="false">F84+F94+F99+F89</f>
        <v>4897398.3</v>
      </c>
    </row>
    <row r="84" customFormat="false" ht="31.5" hidden="false" customHeight="false" outlineLevel="0" collapsed="false">
      <c r="A84" s="189" t="s">
        <v>480</v>
      </c>
      <c r="B84" s="228" t="s">
        <v>354</v>
      </c>
      <c r="C84" s="166" t="s">
        <v>355</v>
      </c>
      <c r="D84" s="166"/>
      <c r="E84" s="166"/>
      <c r="F84" s="229" t="n">
        <f aca="false">F85</f>
        <v>842000</v>
      </c>
    </row>
    <row r="85" customFormat="false" ht="47.25" hidden="false" customHeight="false" outlineLevel="0" collapsed="false">
      <c r="A85" s="189" t="s">
        <v>481</v>
      </c>
      <c r="B85" s="232" t="s">
        <v>356</v>
      </c>
      <c r="C85" s="166" t="s">
        <v>357</v>
      </c>
      <c r="D85" s="166"/>
      <c r="E85" s="166"/>
      <c r="F85" s="229" t="n">
        <f aca="false">F86</f>
        <v>842000</v>
      </c>
    </row>
    <row r="86" customFormat="false" ht="15.75" hidden="false" customHeight="false" outlineLevel="0" collapsed="false">
      <c r="A86" s="189" t="s">
        <v>482</v>
      </c>
      <c r="B86" s="230" t="s">
        <v>483</v>
      </c>
      <c r="C86" s="161" t="s">
        <v>357</v>
      </c>
      <c r="D86" s="161"/>
      <c r="E86" s="161" t="s">
        <v>251</v>
      </c>
      <c r="F86" s="231" t="n">
        <f aca="false">F87</f>
        <v>842000</v>
      </c>
    </row>
    <row r="87" customFormat="false" ht="15.75" hidden="false" customHeight="false" outlineLevel="0" collapsed="false">
      <c r="A87" s="189" t="s">
        <v>484</v>
      </c>
      <c r="B87" s="230" t="s">
        <v>299</v>
      </c>
      <c r="C87" s="161" t="s">
        <v>357</v>
      </c>
      <c r="D87" s="161" t="s">
        <v>295</v>
      </c>
      <c r="E87" s="161" t="s">
        <v>251</v>
      </c>
      <c r="F87" s="231" t="n">
        <f aca="false">F88</f>
        <v>842000</v>
      </c>
    </row>
    <row r="88" customFormat="false" ht="15.75" hidden="false" customHeight="false" outlineLevel="0" collapsed="false">
      <c r="A88" s="189" t="s">
        <v>485</v>
      </c>
      <c r="B88" s="230" t="s">
        <v>296</v>
      </c>
      <c r="C88" s="161" t="s">
        <v>357</v>
      </c>
      <c r="D88" s="161" t="s">
        <v>81</v>
      </c>
      <c r="E88" s="161" t="s">
        <v>251</v>
      </c>
      <c r="F88" s="233" t="n">
        <f aca="false">'прил 4'!G119</f>
        <v>842000</v>
      </c>
    </row>
    <row r="89" customFormat="false" ht="15.75" hidden="false" customHeight="false" outlineLevel="0" collapsed="false">
      <c r="A89" s="189" t="s">
        <v>486</v>
      </c>
      <c r="B89" s="228" t="s">
        <v>358</v>
      </c>
      <c r="C89" s="166" t="s">
        <v>359</v>
      </c>
      <c r="D89" s="166"/>
      <c r="E89" s="166"/>
      <c r="F89" s="229" t="n">
        <f aca="false">F90</f>
        <v>110000</v>
      </c>
    </row>
    <row r="90" customFormat="false" ht="31.5" hidden="false" customHeight="false" outlineLevel="0" collapsed="false">
      <c r="A90" s="189" t="s">
        <v>487</v>
      </c>
      <c r="B90" s="232" t="s">
        <v>488</v>
      </c>
      <c r="C90" s="166" t="s">
        <v>361</v>
      </c>
      <c r="D90" s="166"/>
      <c r="E90" s="166"/>
      <c r="F90" s="229" t="n">
        <f aca="false">F91</f>
        <v>110000</v>
      </c>
    </row>
    <row r="91" customFormat="false" ht="15.75" hidden="false" customHeight="false" outlineLevel="0" collapsed="false">
      <c r="A91" s="189" t="s">
        <v>489</v>
      </c>
      <c r="B91" s="230" t="s">
        <v>483</v>
      </c>
      <c r="C91" s="161" t="s">
        <v>361</v>
      </c>
      <c r="D91" s="161"/>
      <c r="E91" s="161" t="s">
        <v>251</v>
      </c>
      <c r="F91" s="235" t="n">
        <f aca="false">F92</f>
        <v>110000</v>
      </c>
    </row>
    <row r="92" customFormat="false" ht="15.75" hidden="false" customHeight="false" outlineLevel="0" collapsed="false">
      <c r="A92" s="189" t="s">
        <v>490</v>
      </c>
      <c r="B92" s="230" t="s">
        <v>299</v>
      </c>
      <c r="C92" s="161" t="s">
        <v>361</v>
      </c>
      <c r="D92" s="161" t="s">
        <v>295</v>
      </c>
      <c r="E92" s="161" t="s">
        <v>251</v>
      </c>
      <c r="F92" s="231" t="n">
        <f aca="false">F93</f>
        <v>110000</v>
      </c>
    </row>
    <row r="93" customFormat="false" ht="15.75" hidden="false" customHeight="false" outlineLevel="0" collapsed="false">
      <c r="A93" s="189" t="s">
        <v>491</v>
      </c>
      <c r="B93" s="230" t="s">
        <v>296</v>
      </c>
      <c r="C93" s="161" t="s">
        <v>361</v>
      </c>
      <c r="D93" s="161" t="s">
        <v>81</v>
      </c>
      <c r="E93" s="161" t="s">
        <v>251</v>
      </c>
      <c r="F93" s="233" t="n">
        <f aca="false">'прил 4'!G123</f>
        <v>110000</v>
      </c>
    </row>
    <row r="94" customFormat="false" ht="15.75" hidden="false" customHeight="false" outlineLevel="0" collapsed="false">
      <c r="A94" s="189" t="s">
        <v>492</v>
      </c>
      <c r="B94" s="228" t="s">
        <v>362</v>
      </c>
      <c r="C94" s="166" t="s">
        <v>363</v>
      </c>
      <c r="D94" s="166"/>
      <c r="E94" s="166"/>
      <c r="F94" s="229" t="n">
        <f aca="false">F95</f>
        <v>50000</v>
      </c>
    </row>
    <row r="95" customFormat="false" ht="47.25" hidden="false" customHeight="false" outlineLevel="0" collapsed="false">
      <c r="A95" s="189" t="s">
        <v>493</v>
      </c>
      <c r="B95" s="232" t="s">
        <v>364</v>
      </c>
      <c r="C95" s="166" t="s">
        <v>365</v>
      </c>
      <c r="D95" s="166"/>
      <c r="E95" s="166"/>
      <c r="F95" s="229" t="n">
        <f aca="false">F96</f>
        <v>50000</v>
      </c>
    </row>
    <row r="96" customFormat="false" ht="15.75" hidden="false" customHeight="false" outlineLevel="0" collapsed="false">
      <c r="A96" s="189" t="s">
        <v>494</v>
      </c>
      <c r="B96" s="230" t="s">
        <v>483</v>
      </c>
      <c r="C96" s="161" t="s">
        <v>365</v>
      </c>
      <c r="D96" s="161"/>
      <c r="E96" s="161" t="s">
        <v>251</v>
      </c>
      <c r="F96" s="231" t="n">
        <f aca="false">F97</f>
        <v>50000</v>
      </c>
    </row>
    <row r="97" customFormat="false" ht="15.75" hidden="false" customHeight="false" outlineLevel="0" collapsed="false">
      <c r="A97" s="189" t="s">
        <v>495</v>
      </c>
      <c r="B97" s="230" t="s">
        <v>299</v>
      </c>
      <c r="C97" s="161" t="s">
        <v>365</v>
      </c>
      <c r="D97" s="161" t="s">
        <v>295</v>
      </c>
      <c r="E97" s="161" t="s">
        <v>251</v>
      </c>
      <c r="F97" s="231" t="n">
        <f aca="false">F98</f>
        <v>50000</v>
      </c>
    </row>
    <row r="98" customFormat="false" ht="15.75" hidden="false" customHeight="false" outlineLevel="0" collapsed="false">
      <c r="A98" s="189" t="s">
        <v>496</v>
      </c>
      <c r="B98" s="230" t="s">
        <v>296</v>
      </c>
      <c r="C98" s="161" t="s">
        <v>365</v>
      </c>
      <c r="D98" s="161" t="s">
        <v>81</v>
      </c>
      <c r="E98" s="161" t="s">
        <v>251</v>
      </c>
      <c r="F98" s="233" t="n">
        <f aca="false">'прил 4'!G127</f>
        <v>50000</v>
      </c>
    </row>
    <row r="99" customFormat="false" ht="15.75" hidden="false" customHeight="false" outlineLevel="0" collapsed="false">
      <c r="A99" s="189" t="s">
        <v>497</v>
      </c>
      <c r="B99" s="228" t="s">
        <v>366</v>
      </c>
      <c r="C99" s="166" t="s">
        <v>367</v>
      </c>
      <c r="D99" s="166"/>
      <c r="E99" s="166"/>
      <c r="F99" s="229" t="n">
        <f aca="false">F100+F106+F111+F115+F119+F123+F127</f>
        <v>3895398.3</v>
      </c>
    </row>
    <row r="100" customFormat="false" ht="31.5" hidden="false" customHeight="false" outlineLevel="0" collapsed="false">
      <c r="A100" s="189" t="s">
        <v>498</v>
      </c>
      <c r="B100" s="240" t="s">
        <v>499</v>
      </c>
      <c r="C100" s="166" t="s">
        <v>369</v>
      </c>
      <c r="D100" s="166"/>
      <c r="E100" s="166"/>
      <c r="F100" s="229" t="n">
        <f aca="false">F101</f>
        <v>693200</v>
      </c>
    </row>
    <row r="101" customFormat="false" ht="15.75" hidden="false" customHeight="false" outlineLevel="0" collapsed="false">
      <c r="A101" s="189" t="s">
        <v>500</v>
      </c>
      <c r="B101" s="230" t="s">
        <v>483</v>
      </c>
      <c r="C101" s="161" t="s">
        <v>369</v>
      </c>
      <c r="D101" s="161"/>
      <c r="E101" s="161" t="s">
        <v>251</v>
      </c>
      <c r="F101" s="231" t="n">
        <f aca="false">F102+F104</f>
        <v>693200</v>
      </c>
    </row>
    <row r="102" customFormat="false" ht="15.75" hidden="false" customHeight="false" outlineLevel="0" collapsed="false">
      <c r="A102" s="189" t="s">
        <v>501</v>
      </c>
      <c r="B102" s="230" t="s">
        <v>299</v>
      </c>
      <c r="C102" s="161" t="s">
        <v>369</v>
      </c>
      <c r="D102" s="161" t="s">
        <v>295</v>
      </c>
      <c r="E102" s="161" t="s">
        <v>251</v>
      </c>
      <c r="F102" s="231" t="n">
        <f aca="false">F103</f>
        <v>692200</v>
      </c>
    </row>
    <row r="103" customFormat="false" ht="15.75" hidden="false" customHeight="false" outlineLevel="0" collapsed="false">
      <c r="A103" s="189" t="s">
        <v>502</v>
      </c>
      <c r="B103" s="230" t="s">
        <v>296</v>
      </c>
      <c r="C103" s="161" t="s">
        <v>369</v>
      </c>
      <c r="D103" s="161" t="s">
        <v>81</v>
      </c>
      <c r="E103" s="161" t="s">
        <v>251</v>
      </c>
      <c r="F103" s="233" t="n">
        <f aca="false">'прил 4'!G131</f>
        <v>692200</v>
      </c>
    </row>
    <row r="104" customFormat="false" ht="15.75" hidden="false" customHeight="false" outlineLevel="0" collapsed="false">
      <c r="A104" s="189" t="s">
        <v>503</v>
      </c>
      <c r="B104" s="168" t="s">
        <v>299</v>
      </c>
      <c r="C104" s="161" t="s">
        <v>369</v>
      </c>
      <c r="D104" s="161" t="s">
        <v>301</v>
      </c>
      <c r="E104" s="161" t="s">
        <v>251</v>
      </c>
      <c r="F104" s="235" t="n">
        <f aca="false">'прил 4'!G133</f>
        <v>1000</v>
      </c>
    </row>
    <row r="105" customFormat="false" ht="15.75" hidden="false" customHeight="false" outlineLevel="0" collapsed="false">
      <c r="A105" s="189" t="s">
        <v>504</v>
      </c>
      <c r="B105" s="168" t="s">
        <v>296</v>
      </c>
      <c r="C105" s="161" t="s">
        <v>369</v>
      </c>
      <c r="D105" s="161" t="s">
        <v>303</v>
      </c>
      <c r="E105" s="161" t="s">
        <v>251</v>
      </c>
      <c r="F105" s="233" t="n">
        <f aca="false">'прил 4'!G133</f>
        <v>1000</v>
      </c>
    </row>
    <row r="106" customFormat="false" ht="47.25" hidden="false" customHeight="false" outlineLevel="0" collapsed="false">
      <c r="A106" s="189" t="s">
        <v>505</v>
      </c>
      <c r="B106" s="205" t="s">
        <v>370</v>
      </c>
      <c r="C106" s="166" t="s">
        <v>371</v>
      </c>
      <c r="D106" s="166"/>
      <c r="E106" s="161"/>
      <c r="F106" s="229" t="n">
        <f aca="false">F107</f>
        <v>100000</v>
      </c>
    </row>
    <row r="107" customFormat="false" ht="15.75" hidden="false" customHeight="false" outlineLevel="0" collapsed="false">
      <c r="A107" s="189" t="s">
        <v>506</v>
      </c>
      <c r="B107" s="168" t="s">
        <v>299</v>
      </c>
      <c r="C107" s="161" t="s">
        <v>371</v>
      </c>
      <c r="D107" s="161" t="s">
        <v>295</v>
      </c>
      <c r="E107" s="161"/>
      <c r="F107" s="231" t="n">
        <f aca="false">F108</f>
        <v>100000</v>
      </c>
    </row>
    <row r="108" customFormat="false" ht="15.75" hidden="false" customHeight="false" outlineLevel="0" collapsed="false">
      <c r="A108" s="189" t="s">
        <v>507</v>
      </c>
      <c r="B108" s="168" t="s">
        <v>296</v>
      </c>
      <c r="C108" s="161" t="s">
        <v>371</v>
      </c>
      <c r="D108" s="161" t="s">
        <v>81</v>
      </c>
      <c r="E108" s="161"/>
      <c r="F108" s="231" t="n">
        <f aca="false">F109</f>
        <v>100000</v>
      </c>
    </row>
    <row r="109" customFormat="false" ht="15.75" hidden="false" customHeight="false" outlineLevel="0" collapsed="false">
      <c r="A109" s="189" t="s">
        <v>508</v>
      </c>
      <c r="B109" s="230" t="s">
        <v>246</v>
      </c>
      <c r="C109" s="161" t="s">
        <v>371</v>
      </c>
      <c r="D109" s="161" t="s">
        <v>81</v>
      </c>
      <c r="E109" s="161" t="s">
        <v>247</v>
      </c>
      <c r="F109" s="231" t="n">
        <f aca="false">F110</f>
        <v>100000</v>
      </c>
    </row>
    <row r="110" customFormat="false" ht="15.75" hidden="false" customHeight="false" outlineLevel="0" collapsed="false">
      <c r="A110" s="189" t="s">
        <v>279</v>
      </c>
      <c r="B110" s="230" t="s">
        <v>483</v>
      </c>
      <c r="C110" s="161" t="s">
        <v>371</v>
      </c>
      <c r="D110" s="161" t="s">
        <v>81</v>
      </c>
      <c r="E110" s="161" t="s">
        <v>251</v>
      </c>
      <c r="F110" s="233" t="n">
        <f aca="false">'прил 4'!G136</f>
        <v>100000</v>
      </c>
    </row>
    <row r="111" customFormat="false" ht="47.25" hidden="false" customHeight="false" outlineLevel="0" collapsed="false">
      <c r="A111" s="189" t="s">
        <v>509</v>
      </c>
      <c r="B111" s="205" t="s">
        <v>372</v>
      </c>
      <c r="C111" s="166" t="s">
        <v>373</v>
      </c>
      <c r="D111" s="166"/>
      <c r="E111" s="161"/>
      <c r="F111" s="229" t="n">
        <f aca="false">F112</f>
        <v>2165100</v>
      </c>
    </row>
    <row r="112" customFormat="false" ht="15.75" hidden="false" customHeight="false" outlineLevel="0" collapsed="false">
      <c r="A112" s="189" t="s">
        <v>510</v>
      </c>
      <c r="B112" s="230" t="s">
        <v>483</v>
      </c>
      <c r="C112" s="161" t="s">
        <v>373</v>
      </c>
      <c r="D112" s="161"/>
      <c r="E112" s="161" t="s">
        <v>251</v>
      </c>
      <c r="F112" s="231" t="n">
        <f aca="false">F113</f>
        <v>2165100</v>
      </c>
    </row>
    <row r="113" customFormat="false" ht="47.25" hidden="false" customHeight="false" outlineLevel="0" collapsed="false">
      <c r="A113" s="189" t="s">
        <v>511</v>
      </c>
      <c r="B113" s="169" t="s">
        <v>278</v>
      </c>
      <c r="C113" s="161" t="s">
        <v>373</v>
      </c>
      <c r="D113" s="161" t="s">
        <v>279</v>
      </c>
      <c r="E113" s="161" t="s">
        <v>251</v>
      </c>
      <c r="F113" s="231" t="n">
        <f aca="false">F114</f>
        <v>2165100</v>
      </c>
    </row>
    <row r="114" customFormat="false" ht="15.75" hidden="false" customHeight="false" outlineLevel="0" collapsed="false">
      <c r="A114" s="189" t="s">
        <v>512</v>
      </c>
      <c r="B114" s="169" t="s">
        <v>321</v>
      </c>
      <c r="C114" s="161" t="s">
        <v>373</v>
      </c>
      <c r="D114" s="161" t="s">
        <v>66</v>
      </c>
      <c r="E114" s="161" t="s">
        <v>251</v>
      </c>
      <c r="F114" s="233" t="n">
        <f aca="false">'прил 4'!G139</f>
        <v>2165100</v>
      </c>
    </row>
    <row r="115" customFormat="false" ht="47.25" hidden="false" customHeight="false" outlineLevel="0" collapsed="false">
      <c r="A115" s="189" t="s">
        <v>513</v>
      </c>
      <c r="B115" s="241" t="s">
        <v>514</v>
      </c>
      <c r="C115" s="166" t="s">
        <v>376</v>
      </c>
      <c r="D115" s="166"/>
      <c r="E115" s="166"/>
      <c r="F115" s="229" t="n">
        <f aca="false">F116</f>
        <v>17148.3</v>
      </c>
    </row>
    <row r="116" customFormat="false" ht="15.75" hidden="false" customHeight="false" outlineLevel="0" collapsed="false">
      <c r="A116" s="189" t="s">
        <v>515</v>
      </c>
      <c r="B116" s="230" t="s">
        <v>483</v>
      </c>
      <c r="C116" s="161" t="s">
        <v>376</v>
      </c>
      <c r="D116" s="161"/>
      <c r="E116" s="161" t="s">
        <v>251</v>
      </c>
      <c r="F116" s="231" t="n">
        <f aca="false">F117</f>
        <v>17148.3</v>
      </c>
    </row>
    <row r="117" customFormat="false" ht="15.75" hidden="false" customHeight="false" outlineLevel="0" collapsed="false">
      <c r="A117" s="189" t="s">
        <v>516</v>
      </c>
      <c r="B117" s="190" t="s">
        <v>299</v>
      </c>
      <c r="C117" s="161" t="s">
        <v>376</v>
      </c>
      <c r="D117" s="161" t="s">
        <v>295</v>
      </c>
      <c r="E117" s="161"/>
      <c r="F117" s="231" t="n">
        <f aca="false">F118</f>
        <v>17148.3</v>
      </c>
    </row>
    <row r="118" customFormat="false" ht="15.75" hidden="false" customHeight="false" outlineLevel="0" collapsed="false">
      <c r="A118" s="189" t="s">
        <v>517</v>
      </c>
      <c r="B118" s="190" t="s">
        <v>296</v>
      </c>
      <c r="C118" s="161" t="s">
        <v>376</v>
      </c>
      <c r="D118" s="161" t="s">
        <v>81</v>
      </c>
      <c r="E118" s="161" t="s">
        <v>251</v>
      </c>
      <c r="F118" s="233" t="n">
        <f aca="false">'прил 4'!G145</f>
        <v>17148.3</v>
      </c>
    </row>
    <row r="119" customFormat="false" ht="78.75" hidden="false" customHeight="false" outlineLevel="0" collapsed="false">
      <c r="A119" s="189" t="s">
        <v>518</v>
      </c>
      <c r="B119" s="207" t="s">
        <v>377</v>
      </c>
      <c r="C119" s="166" t="s">
        <v>378</v>
      </c>
      <c r="D119" s="166"/>
      <c r="E119" s="166"/>
      <c r="F119" s="235" t="n">
        <f aca="false">F120</f>
        <v>240000</v>
      </c>
    </row>
    <row r="120" customFormat="false" ht="15.75" hidden="false" customHeight="false" outlineLevel="0" collapsed="false">
      <c r="A120" s="189" t="s">
        <v>66</v>
      </c>
      <c r="B120" s="230" t="s">
        <v>483</v>
      </c>
      <c r="C120" s="161" t="s">
        <v>378</v>
      </c>
      <c r="D120" s="161"/>
      <c r="E120" s="161" t="s">
        <v>251</v>
      </c>
      <c r="F120" s="235" t="n">
        <f aca="false">F121</f>
        <v>240000</v>
      </c>
    </row>
    <row r="121" customFormat="false" ht="15.75" hidden="false" customHeight="false" outlineLevel="0" collapsed="false">
      <c r="A121" s="189" t="s">
        <v>519</v>
      </c>
      <c r="B121" s="210" t="s">
        <v>299</v>
      </c>
      <c r="C121" s="161" t="s">
        <v>378</v>
      </c>
      <c r="D121" s="161" t="s">
        <v>295</v>
      </c>
      <c r="E121" s="161" t="s">
        <v>251</v>
      </c>
      <c r="F121" s="235" t="n">
        <f aca="false">F122</f>
        <v>240000</v>
      </c>
    </row>
    <row r="122" customFormat="false" ht="15.75" hidden="false" customHeight="false" outlineLevel="0" collapsed="false">
      <c r="A122" s="189" t="s">
        <v>520</v>
      </c>
      <c r="B122" s="210" t="s">
        <v>296</v>
      </c>
      <c r="C122" s="161" t="s">
        <v>378</v>
      </c>
      <c r="D122" s="161" t="s">
        <v>81</v>
      </c>
      <c r="E122" s="161" t="s">
        <v>251</v>
      </c>
      <c r="F122" s="233" t="n">
        <f aca="false">'прил 4'!G148</f>
        <v>240000</v>
      </c>
    </row>
    <row r="123" customFormat="false" ht="63" hidden="false" customHeight="false" outlineLevel="0" collapsed="false">
      <c r="A123" s="189" t="s">
        <v>521</v>
      </c>
      <c r="B123" s="234" t="s">
        <v>522</v>
      </c>
      <c r="C123" s="166" t="s">
        <v>381</v>
      </c>
      <c r="D123" s="166"/>
      <c r="E123" s="166"/>
      <c r="F123" s="231" t="n">
        <f aca="false">F124</f>
        <v>410000</v>
      </c>
    </row>
    <row r="124" customFormat="false" ht="15.75" hidden="false" customHeight="false" outlineLevel="0" collapsed="false">
      <c r="A124" s="189" t="s">
        <v>523</v>
      </c>
      <c r="B124" s="230" t="s">
        <v>483</v>
      </c>
      <c r="C124" s="161" t="s">
        <v>381</v>
      </c>
      <c r="D124" s="161"/>
      <c r="E124" s="161" t="s">
        <v>251</v>
      </c>
      <c r="F124" s="231" t="n">
        <f aca="false">F125</f>
        <v>410000</v>
      </c>
    </row>
    <row r="125" customFormat="false" ht="15.75" hidden="false" customHeight="false" outlineLevel="0" collapsed="false">
      <c r="A125" s="189" t="s">
        <v>524</v>
      </c>
      <c r="B125" s="210" t="s">
        <v>299</v>
      </c>
      <c r="C125" s="161" t="s">
        <v>381</v>
      </c>
      <c r="D125" s="161" t="s">
        <v>295</v>
      </c>
      <c r="E125" s="161" t="s">
        <v>251</v>
      </c>
      <c r="F125" s="231" t="n">
        <f aca="false">F126</f>
        <v>410000</v>
      </c>
    </row>
    <row r="126" customFormat="false" ht="15.75" hidden="false" customHeight="false" outlineLevel="0" collapsed="false">
      <c r="A126" s="189" t="s">
        <v>525</v>
      </c>
      <c r="B126" s="210" t="s">
        <v>296</v>
      </c>
      <c r="C126" s="161" t="s">
        <v>381</v>
      </c>
      <c r="D126" s="161" t="s">
        <v>81</v>
      </c>
      <c r="E126" s="161" t="s">
        <v>251</v>
      </c>
      <c r="F126" s="233" t="n">
        <f aca="false">'прил 4'!G151</f>
        <v>410000</v>
      </c>
    </row>
    <row r="127" customFormat="false" ht="63" hidden="false" customHeight="false" outlineLevel="0" collapsed="false">
      <c r="A127" s="189" t="s">
        <v>526</v>
      </c>
      <c r="B127" s="205" t="s">
        <v>527</v>
      </c>
      <c r="C127" s="166" t="s">
        <v>374</v>
      </c>
      <c r="D127" s="166"/>
      <c r="E127" s="161"/>
      <c r="F127" s="229" t="n">
        <f aca="false">F128</f>
        <v>269950</v>
      </c>
    </row>
    <row r="128" customFormat="false" ht="15.75" hidden="false" customHeight="false" outlineLevel="0" collapsed="false">
      <c r="A128" s="189" t="s">
        <v>167</v>
      </c>
      <c r="B128" s="230" t="s">
        <v>483</v>
      </c>
      <c r="C128" s="161" t="s">
        <v>374</v>
      </c>
      <c r="D128" s="161"/>
      <c r="E128" s="161" t="s">
        <v>251</v>
      </c>
      <c r="F128" s="231" t="n">
        <f aca="false">F129</f>
        <v>269950</v>
      </c>
    </row>
    <row r="129" customFormat="false" ht="47.25" hidden="false" customHeight="false" outlineLevel="0" collapsed="false">
      <c r="A129" s="189" t="s">
        <v>528</v>
      </c>
      <c r="B129" s="169" t="s">
        <v>278</v>
      </c>
      <c r="C129" s="161" t="s">
        <v>374</v>
      </c>
      <c r="D129" s="161" t="s">
        <v>279</v>
      </c>
      <c r="E129" s="161" t="s">
        <v>251</v>
      </c>
      <c r="F129" s="231" t="n">
        <f aca="false">F130</f>
        <v>269950</v>
      </c>
    </row>
    <row r="130" customFormat="false" ht="15.75" hidden="false" customHeight="false" outlineLevel="0" collapsed="false">
      <c r="A130" s="189" t="s">
        <v>116</v>
      </c>
      <c r="B130" s="169" t="s">
        <v>321</v>
      </c>
      <c r="C130" s="161" t="s">
        <v>374</v>
      </c>
      <c r="D130" s="161" t="s">
        <v>66</v>
      </c>
      <c r="E130" s="161" t="s">
        <v>251</v>
      </c>
      <c r="F130" s="233" t="n">
        <f aca="false">'прил 4'!G142</f>
        <v>269950</v>
      </c>
    </row>
    <row r="131" customFormat="false" ht="31.5" hidden="false" customHeight="false" outlineLevel="0" collapsed="false">
      <c r="A131" s="189" t="s">
        <v>529</v>
      </c>
      <c r="B131" s="242" t="s">
        <v>272</v>
      </c>
      <c r="C131" s="166" t="s">
        <v>273</v>
      </c>
      <c r="D131" s="166"/>
      <c r="E131" s="166"/>
      <c r="F131" s="243" t="n">
        <f aca="false">F132</f>
        <v>11964514</v>
      </c>
    </row>
    <row r="132" customFormat="false" ht="15.75" hidden="false" customHeight="false" outlineLevel="0" collapsed="false">
      <c r="A132" s="189" t="s">
        <v>530</v>
      </c>
      <c r="B132" s="171" t="s">
        <v>274</v>
      </c>
      <c r="C132" s="161" t="s">
        <v>275</v>
      </c>
      <c r="D132" s="161"/>
      <c r="E132" s="161"/>
      <c r="F132" s="244" t="n">
        <f aca="false">F133+F137+F145+F149+F153+F158+F163+F168+F173+F176+F184+F193+F198</f>
        <v>11964514</v>
      </c>
    </row>
    <row r="133" customFormat="false" ht="31.5" hidden="false" customHeight="false" outlineLevel="0" collapsed="false">
      <c r="A133" s="189" t="s">
        <v>531</v>
      </c>
      <c r="B133" s="245" t="s">
        <v>276</v>
      </c>
      <c r="C133" s="166" t="s">
        <v>277</v>
      </c>
      <c r="D133" s="166"/>
      <c r="E133" s="166"/>
      <c r="F133" s="243" t="n">
        <f aca="false">F135</f>
        <v>1160100</v>
      </c>
    </row>
    <row r="134" customFormat="false" ht="31.5" hidden="false" customHeight="false" outlineLevel="0" collapsed="false">
      <c r="A134" s="189" t="s">
        <v>532</v>
      </c>
      <c r="B134" s="230" t="s">
        <v>533</v>
      </c>
      <c r="C134" s="161" t="s">
        <v>277</v>
      </c>
      <c r="D134" s="161"/>
      <c r="E134" s="161" t="s">
        <v>225</v>
      </c>
      <c r="F134" s="231" t="n">
        <f aca="false">'прил 4'!G18</f>
        <v>1160100</v>
      </c>
    </row>
    <row r="135" customFormat="false" ht="47.25" hidden="false" customHeight="false" outlineLevel="0" collapsed="false">
      <c r="A135" s="189" t="s">
        <v>534</v>
      </c>
      <c r="B135" s="230" t="s">
        <v>284</v>
      </c>
      <c r="C135" s="161" t="s">
        <v>277</v>
      </c>
      <c r="D135" s="161" t="s">
        <v>279</v>
      </c>
      <c r="E135" s="161" t="s">
        <v>225</v>
      </c>
      <c r="F135" s="244" t="n">
        <f aca="false">F136</f>
        <v>1160100</v>
      </c>
    </row>
    <row r="136" customFormat="false" ht="15.75" hidden="false" customHeight="false" outlineLevel="0" collapsed="false">
      <c r="A136" s="189" t="s">
        <v>535</v>
      </c>
      <c r="B136" s="230" t="s">
        <v>280</v>
      </c>
      <c r="C136" s="161" t="s">
        <v>277</v>
      </c>
      <c r="D136" s="161" t="s">
        <v>116</v>
      </c>
      <c r="E136" s="161" t="s">
        <v>225</v>
      </c>
      <c r="F136" s="231" t="n">
        <f aca="false">'прил 4'!G18</f>
        <v>1160100</v>
      </c>
    </row>
    <row r="137" customFormat="false" ht="63" hidden="false" customHeight="false" outlineLevel="0" collapsed="false">
      <c r="A137" s="189" t="s">
        <v>536</v>
      </c>
      <c r="B137" s="228" t="s">
        <v>287</v>
      </c>
      <c r="C137" s="166" t="s">
        <v>298</v>
      </c>
      <c r="D137" s="166"/>
      <c r="E137" s="166"/>
      <c r="F137" s="229" t="n">
        <f aca="false">F138</f>
        <v>6813064</v>
      </c>
    </row>
    <row r="138" customFormat="false" ht="47.25" hidden="false" customHeight="false" outlineLevel="0" collapsed="false">
      <c r="A138" s="189" t="s">
        <v>537</v>
      </c>
      <c r="B138" s="230" t="s">
        <v>538</v>
      </c>
      <c r="C138" s="161" t="s">
        <v>298</v>
      </c>
      <c r="D138" s="161"/>
      <c r="E138" s="161" t="s">
        <v>227</v>
      </c>
      <c r="F138" s="231" t="n">
        <f aca="false">F140+F142+F144</f>
        <v>6813064</v>
      </c>
    </row>
    <row r="139" customFormat="false" ht="47.25" hidden="false" customHeight="false" outlineLevel="0" collapsed="false">
      <c r="A139" s="189" t="s">
        <v>539</v>
      </c>
      <c r="B139" s="230" t="s">
        <v>284</v>
      </c>
      <c r="C139" s="161" t="s">
        <v>298</v>
      </c>
      <c r="D139" s="161" t="s">
        <v>279</v>
      </c>
      <c r="E139" s="161" t="s">
        <v>227</v>
      </c>
      <c r="F139" s="231" t="n">
        <f aca="false">F140</f>
        <v>4625900</v>
      </c>
    </row>
    <row r="140" customFormat="false" ht="15.75" hidden="false" customHeight="false" outlineLevel="0" collapsed="false">
      <c r="A140" s="189" t="s">
        <v>122</v>
      </c>
      <c r="B140" s="230" t="s">
        <v>280</v>
      </c>
      <c r="C140" s="161" t="s">
        <v>298</v>
      </c>
      <c r="D140" s="161" t="s">
        <v>116</v>
      </c>
      <c r="E140" s="161" t="s">
        <v>227</v>
      </c>
      <c r="F140" s="233" t="n">
        <f aca="false">'прил 4'!G35</f>
        <v>4625900</v>
      </c>
    </row>
    <row r="141" customFormat="false" ht="15.75" hidden="false" customHeight="false" outlineLevel="0" collapsed="false">
      <c r="A141" s="189" t="s">
        <v>540</v>
      </c>
      <c r="B141" s="230" t="s">
        <v>299</v>
      </c>
      <c r="C141" s="161" t="s">
        <v>298</v>
      </c>
      <c r="D141" s="161" t="s">
        <v>295</v>
      </c>
      <c r="E141" s="161" t="s">
        <v>227</v>
      </c>
      <c r="F141" s="231" t="n">
        <f aca="false">F142</f>
        <v>2182164</v>
      </c>
    </row>
    <row r="142" customFormat="false" ht="15.75" hidden="false" customHeight="false" outlineLevel="0" collapsed="false">
      <c r="A142" s="189" t="s">
        <v>541</v>
      </c>
      <c r="B142" s="230" t="s">
        <v>296</v>
      </c>
      <c r="C142" s="161" t="s">
        <v>298</v>
      </c>
      <c r="D142" s="161" t="s">
        <v>81</v>
      </c>
      <c r="E142" s="161" t="s">
        <v>227</v>
      </c>
      <c r="F142" s="233" t="n">
        <f aca="false">'прил 4'!G37</f>
        <v>2182164</v>
      </c>
    </row>
    <row r="143" customFormat="false" ht="15.75" hidden="false" customHeight="false" outlineLevel="0" collapsed="false">
      <c r="A143" s="189" t="s">
        <v>542</v>
      </c>
      <c r="B143" s="230" t="s">
        <v>300</v>
      </c>
      <c r="C143" s="161" t="s">
        <v>298</v>
      </c>
      <c r="D143" s="161" t="s">
        <v>301</v>
      </c>
      <c r="E143" s="161" t="s">
        <v>227</v>
      </c>
      <c r="F143" s="231" t="n">
        <f aca="false">F144</f>
        <v>5000</v>
      </c>
    </row>
    <row r="144" customFormat="false" ht="15.75" hidden="false" customHeight="false" outlineLevel="0" collapsed="false">
      <c r="A144" s="189" t="s">
        <v>543</v>
      </c>
      <c r="B144" s="168" t="s">
        <v>302</v>
      </c>
      <c r="C144" s="161" t="s">
        <v>298</v>
      </c>
      <c r="D144" s="161" t="s">
        <v>303</v>
      </c>
      <c r="E144" s="161" t="s">
        <v>227</v>
      </c>
      <c r="F144" s="233" t="n">
        <f aca="false">'прил 4'!G39</f>
        <v>5000</v>
      </c>
    </row>
    <row r="145" customFormat="false" ht="31.5" hidden="false" customHeight="false" outlineLevel="0" collapsed="false">
      <c r="A145" s="189" t="s">
        <v>544</v>
      </c>
      <c r="B145" s="228" t="s">
        <v>313</v>
      </c>
      <c r="C145" s="166" t="s">
        <v>314</v>
      </c>
      <c r="D145" s="166"/>
      <c r="E145" s="166"/>
      <c r="F145" s="229" t="n">
        <f aca="false">F146</f>
        <v>12000</v>
      </c>
    </row>
    <row r="146" customFormat="false" ht="15.75" hidden="false" customHeight="false" outlineLevel="0" collapsed="false">
      <c r="A146" s="189" t="s">
        <v>545</v>
      </c>
      <c r="B146" s="230" t="s">
        <v>546</v>
      </c>
      <c r="C146" s="161" t="s">
        <v>314</v>
      </c>
      <c r="D146" s="161"/>
      <c r="E146" s="161" t="s">
        <v>229</v>
      </c>
      <c r="F146" s="231" t="n">
        <f aca="false">F147</f>
        <v>12000</v>
      </c>
    </row>
    <row r="147" customFormat="false" ht="15.75" hidden="false" customHeight="false" outlineLevel="0" collapsed="false">
      <c r="A147" s="189" t="s">
        <v>547</v>
      </c>
      <c r="B147" s="230" t="s">
        <v>300</v>
      </c>
      <c r="C147" s="161" t="s">
        <v>314</v>
      </c>
      <c r="D147" s="161" t="s">
        <v>301</v>
      </c>
      <c r="E147" s="161" t="s">
        <v>229</v>
      </c>
      <c r="F147" s="231" t="n">
        <f aca="false">F148</f>
        <v>12000</v>
      </c>
    </row>
    <row r="148" customFormat="false" ht="15.75" hidden="false" customHeight="false" outlineLevel="0" collapsed="false">
      <c r="A148" s="189" t="s">
        <v>548</v>
      </c>
      <c r="B148" s="230" t="s">
        <v>315</v>
      </c>
      <c r="C148" s="161" t="s">
        <v>314</v>
      </c>
      <c r="D148" s="161" t="s">
        <v>316</v>
      </c>
      <c r="E148" s="161" t="s">
        <v>229</v>
      </c>
      <c r="F148" s="233" t="n">
        <f aca="false">'прил 4'!G61</f>
        <v>12000</v>
      </c>
    </row>
    <row r="149" customFormat="false" ht="31.5" hidden="false" customHeight="false" outlineLevel="0" collapsed="false">
      <c r="A149" s="189" t="s">
        <v>549</v>
      </c>
      <c r="B149" s="228" t="s">
        <v>319</v>
      </c>
      <c r="C149" s="166" t="s">
        <v>320</v>
      </c>
      <c r="D149" s="166"/>
      <c r="E149" s="166"/>
      <c r="F149" s="229" t="n">
        <f aca="false">F151</f>
        <v>1010700</v>
      </c>
    </row>
    <row r="150" customFormat="false" ht="15.75" hidden="false" customHeight="false" outlineLevel="0" collapsed="false">
      <c r="A150" s="189" t="s">
        <v>128</v>
      </c>
      <c r="B150" s="171" t="s">
        <v>550</v>
      </c>
      <c r="C150" s="161" t="s">
        <v>320</v>
      </c>
      <c r="D150" s="161"/>
      <c r="E150" s="161" t="s">
        <v>231</v>
      </c>
      <c r="F150" s="229" t="n">
        <f aca="false">F151</f>
        <v>1010700</v>
      </c>
    </row>
    <row r="151" customFormat="false" ht="47.25" hidden="false" customHeight="false" outlineLevel="0" collapsed="false">
      <c r="A151" s="189" t="s">
        <v>551</v>
      </c>
      <c r="B151" s="171" t="s">
        <v>278</v>
      </c>
      <c r="C151" s="161" t="s">
        <v>320</v>
      </c>
      <c r="D151" s="161" t="s">
        <v>279</v>
      </c>
      <c r="E151" s="161" t="s">
        <v>231</v>
      </c>
      <c r="F151" s="244" t="n">
        <f aca="false">F152</f>
        <v>1010700</v>
      </c>
    </row>
    <row r="152" customFormat="false" ht="15.75" hidden="false" customHeight="false" outlineLevel="0" collapsed="false">
      <c r="A152" s="189" t="s">
        <v>552</v>
      </c>
      <c r="B152" s="171" t="s">
        <v>321</v>
      </c>
      <c r="C152" s="161" t="s">
        <v>320</v>
      </c>
      <c r="D152" s="161" t="s">
        <v>66</v>
      </c>
      <c r="E152" s="161" t="s">
        <v>231</v>
      </c>
      <c r="F152" s="246" t="n">
        <f aca="false">'прил 4'!G66</f>
        <v>1010700</v>
      </c>
    </row>
    <row r="153" customFormat="false" ht="63" hidden="false" customHeight="false" outlineLevel="0" collapsed="false">
      <c r="A153" s="189" t="s">
        <v>553</v>
      </c>
      <c r="B153" s="186" t="s">
        <v>304</v>
      </c>
      <c r="C153" s="166" t="s">
        <v>305</v>
      </c>
      <c r="D153" s="166"/>
      <c r="E153" s="166"/>
      <c r="F153" s="229" t="n">
        <f aca="false">F154</f>
        <v>119500</v>
      </c>
    </row>
    <row r="154" customFormat="false" ht="15.75" hidden="false" customHeight="false" outlineLevel="0" collapsed="false">
      <c r="A154" s="189" t="s">
        <v>554</v>
      </c>
      <c r="B154" s="168" t="s">
        <v>306</v>
      </c>
      <c r="C154" s="161" t="s">
        <v>305</v>
      </c>
      <c r="D154" s="161" t="s">
        <v>307</v>
      </c>
      <c r="E154" s="161"/>
      <c r="F154" s="231" t="n">
        <f aca="false">F155</f>
        <v>119500</v>
      </c>
    </row>
    <row r="155" customFormat="false" ht="15.75" hidden="false" customHeight="false" outlineLevel="0" collapsed="false">
      <c r="A155" s="189" t="s">
        <v>555</v>
      </c>
      <c r="B155" s="168" t="s">
        <v>308</v>
      </c>
      <c r="C155" s="161" t="s">
        <v>305</v>
      </c>
      <c r="D155" s="161" t="s">
        <v>309</v>
      </c>
      <c r="E155" s="161"/>
      <c r="F155" s="231" t="n">
        <f aca="false">F156</f>
        <v>119500</v>
      </c>
    </row>
    <row r="156" customFormat="false" ht="15.75" hidden="false" customHeight="false" outlineLevel="0" collapsed="false">
      <c r="A156" s="189" t="s">
        <v>556</v>
      </c>
      <c r="B156" s="190" t="s">
        <v>222</v>
      </c>
      <c r="C156" s="161" t="s">
        <v>305</v>
      </c>
      <c r="D156" s="161" t="s">
        <v>309</v>
      </c>
      <c r="E156" s="161" t="s">
        <v>223</v>
      </c>
      <c r="F156" s="244" t="n">
        <f aca="false">F157</f>
        <v>119500</v>
      </c>
    </row>
    <row r="157" customFormat="false" ht="47.25" hidden="false" customHeight="false" outlineLevel="0" collapsed="false">
      <c r="A157" s="189" t="s">
        <v>557</v>
      </c>
      <c r="B157" s="230" t="s">
        <v>538</v>
      </c>
      <c r="C157" s="161" t="s">
        <v>305</v>
      </c>
      <c r="D157" s="161" t="s">
        <v>309</v>
      </c>
      <c r="E157" s="161" t="s">
        <v>227</v>
      </c>
      <c r="F157" s="246" t="n">
        <f aca="false">'прил 4'!G42</f>
        <v>119500</v>
      </c>
    </row>
    <row r="158" customFormat="false" ht="63" hidden="false" customHeight="false" outlineLevel="0" collapsed="false">
      <c r="A158" s="189" t="s">
        <v>558</v>
      </c>
      <c r="B158" s="186" t="s">
        <v>311</v>
      </c>
      <c r="C158" s="166" t="s">
        <v>312</v>
      </c>
      <c r="D158" s="166"/>
      <c r="E158" s="166"/>
      <c r="F158" s="229" t="n">
        <f aca="false">F159</f>
        <v>13000</v>
      </c>
    </row>
    <row r="159" customFormat="false" ht="15.75" hidden="false" customHeight="false" outlineLevel="0" collapsed="false">
      <c r="A159" s="189" t="s">
        <v>559</v>
      </c>
      <c r="B159" s="168" t="s">
        <v>306</v>
      </c>
      <c r="C159" s="161" t="s">
        <v>312</v>
      </c>
      <c r="D159" s="161" t="s">
        <v>307</v>
      </c>
      <c r="E159" s="161"/>
      <c r="F159" s="231" t="n">
        <f aca="false">F160</f>
        <v>13000</v>
      </c>
    </row>
    <row r="160" customFormat="false" ht="15.75" hidden="false" customHeight="false" outlineLevel="0" collapsed="false">
      <c r="A160" s="189" t="s">
        <v>139</v>
      </c>
      <c r="B160" s="168" t="s">
        <v>308</v>
      </c>
      <c r="C160" s="161" t="s">
        <v>312</v>
      </c>
      <c r="D160" s="161" t="s">
        <v>309</v>
      </c>
      <c r="E160" s="161"/>
      <c r="F160" s="231" t="n">
        <f aca="false">F161</f>
        <v>13000</v>
      </c>
    </row>
    <row r="161" customFormat="false" ht="15.75" hidden="false" customHeight="false" outlineLevel="0" collapsed="false">
      <c r="A161" s="189" t="s">
        <v>183</v>
      </c>
      <c r="B161" s="190" t="s">
        <v>222</v>
      </c>
      <c r="C161" s="161" t="s">
        <v>312</v>
      </c>
      <c r="D161" s="161" t="s">
        <v>309</v>
      </c>
      <c r="E161" s="161" t="s">
        <v>223</v>
      </c>
      <c r="F161" s="244" t="n">
        <f aca="false">F162</f>
        <v>13000</v>
      </c>
    </row>
    <row r="162" customFormat="false" ht="47.25" hidden="false" customHeight="false" outlineLevel="0" collapsed="false">
      <c r="A162" s="189" t="s">
        <v>560</v>
      </c>
      <c r="B162" s="230" t="s">
        <v>538</v>
      </c>
      <c r="C162" s="161" t="s">
        <v>312</v>
      </c>
      <c r="D162" s="161" t="s">
        <v>309</v>
      </c>
      <c r="E162" s="161" t="s">
        <v>227</v>
      </c>
      <c r="F162" s="246" t="n">
        <f aca="false">'прил 4'!G55</f>
        <v>13000</v>
      </c>
    </row>
    <row r="163" customFormat="false" ht="78.75" hidden="false" customHeight="false" outlineLevel="0" collapsed="false">
      <c r="A163" s="189" t="s">
        <v>561</v>
      </c>
      <c r="B163" s="186" t="s">
        <v>385</v>
      </c>
      <c r="C163" s="166" t="s">
        <v>386</v>
      </c>
      <c r="D163" s="166"/>
      <c r="E163" s="166"/>
      <c r="F163" s="229" t="n">
        <f aca="false">F164</f>
        <v>771000</v>
      </c>
    </row>
    <row r="164" customFormat="false" ht="15.75" hidden="false" customHeight="false" outlineLevel="0" collapsed="false">
      <c r="A164" s="189" t="s">
        <v>562</v>
      </c>
      <c r="B164" s="168" t="s">
        <v>306</v>
      </c>
      <c r="C164" s="161" t="s">
        <v>386</v>
      </c>
      <c r="D164" s="161" t="s">
        <v>307</v>
      </c>
      <c r="E164" s="161"/>
      <c r="F164" s="231" t="n">
        <f aca="false">F165</f>
        <v>771000</v>
      </c>
    </row>
    <row r="165" customFormat="false" ht="15.75" hidden="false" customHeight="false" outlineLevel="0" collapsed="false">
      <c r="A165" s="189" t="s">
        <v>563</v>
      </c>
      <c r="B165" s="168" t="s">
        <v>308</v>
      </c>
      <c r="C165" s="161" t="s">
        <v>386</v>
      </c>
      <c r="D165" s="161" t="s">
        <v>309</v>
      </c>
      <c r="E165" s="161"/>
      <c r="F165" s="231" t="n">
        <f aca="false">F166</f>
        <v>771000</v>
      </c>
    </row>
    <row r="166" customFormat="false" ht="15.75" hidden="false" customHeight="false" outlineLevel="0" collapsed="false">
      <c r="A166" s="189" t="s">
        <v>564</v>
      </c>
      <c r="B166" s="169" t="s">
        <v>565</v>
      </c>
      <c r="C166" s="161" t="s">
        <v>386</v>
      </c>
      <c r="D166" s="161" t="s">
        <v>309</v>
      </c>
      <c r="E166" s="161" t="s">
        <v>253</v>
      </c>
      <c r="F166" s="244" t="n">
        <f aca="false">F167</f>
        <v>771000</v>
      </c>
    </row>
    <row r="167" customFormat="false" ht="15.75" hidden="false" customHeight="false" outlineLevel="0" collapsed="false">
      <c r="A167" s="189" t="s">
        <v>566</v>
      </c>
      <c r="B167" s="169" t="s">
        <v>567</v>
      </c>
      <c r="C167" s="161" t="s">
        <v>386</v>
      </c>
      <c r="D167" s="161" t="s">
        <v>309</v>
      </c>
      <c r="E167" s="161" t="s">
        <v>255</v>
      </c>
      <c r="F167" s="246" t="n">
        <f aca="false">'прил 4'!G157</f>
        <v>771000</v>
      </c>
    </row>
    <row r="168" customFormat="false" ht="31.5" hidden="false" customHeight="false" outlineLevel="0" collapsed="false">
      <c r="A168" s="189" t="s">
        <v>568</v>
      </c>
      <c r="B168" s="183" t="s">
        <v>387</v>
      </c>
      <c r="C168" s="166" t="s">
        <v>388</v>
      </c>
      <c r="D168" s="166"/>
      <c r="E168" s="166"/>
      <c r="F168" s="243" t="n">
        <f aca="false">F169</f>
        <v>71000</v>
      </c>
    </row>
    <row r="169" customFormat="false" ht="15.75" hidden="false" customHeight="false" outlineLevel="0" collapsed="false">
      <c r="A169" s="189" t="s">
        <v>569</v>
      </c>
      <c r="B169" s="168" t="s">
        <v>299</v>
      </c>
      <c r="C169" s="161" t="s">
        <v>388</v>
      </c>
      <c r="D169" s="161" t="s">
        <v>295</v>
      </c>
      <c r="E169" s="161"/>
      <c r="F169" s="244" t="n">
        <f aca="false">F170</f>
        <v>71000</v>
      </c>
    </row>
    <row r="170" customFormat="false" ht="15.75" hidden="false" customHeight="false" outlineLevel="0" collapsed="false">
      <c r="A170" s="189" t="s">
        <v>570</v>
      </c>
      <c r="B170" s="168" t="s">
        <v>296</v>
      </c>
      <c r="C170" s="161" t="s">
        <v>388</v>
      </c>
      <c r="D170" s="161" t="s">
        <v>81</v>
      </c>
      <c r="E170" s="161"/>
      <c r="F170" s="244" t="n">
        <f aca="false">F171</f>
        <v>71000</v>
      </c>
    </row>
    <row r="171" customFormat="false" ht="15.75" hidden="false" customHeight="false" outlineLevel="0" collapsed="false">
      <c r="A171" s="189" t="s">
        <v>571</v>
      </c>
      <c r="B171" s="168" t="s">
        <v>565</v>
      </c>
      <c r="C171" s="161" t="s">
        <v>388</v>
      </c>
      <c r="D171" s="161" t="s">
        <v>81</v>
      </c>
      <c r="E171" s="161" t="s">
        <v>253</v>
      </c>
      <c r="F171" s="244" t="n">
        <f aca="false">F172</f>
        <v>71000</v>
      </c>
    </row>
    <row r="172" customFormat="false" ht="15.75" hidden="false" customHeight="false" outlineLevel="0" collapsed="false">
      <c r="A172" s="189" t="s">
        <v>572</v>
      </c>
      <c r="B172" s="168" t="s">
        <v>573</v>
      </c>
      <c r="C172" s="161" t="s">
        <v>388</v>
      </c>
      <c r="D172" s="161" t="s">
        <v>81</v>
      </c>
      <c r="E172" s="161" t="s">
        <v>257</v>
      </c>
      <c r="F172" s="246" t="n">
        <f aca="false">'прил 4'!G162</f>
        <v>71000</v>
      </c>
    </row>
    <row r="173" customFormat="false" ht="15.75" hidden="false" customHeight="false" outlineLevel="0" collapsed="false">
      <c r="A173" s="189" t="s">
        <v>574</v>
      </c>
      <c r="B173" s="183" t="s">
        <v>390</v>
      </c>
      <c r="C173" s="166" t="s">
        <v>393</v>
      </c>
      <c r="D173" s="166"/>
      <c r="E173" s="166"/>
      <c r="F173" s="229" t="n">
        <f aca="false">F174</f>
        <v>194400</v>
      </c>
    </row>
    <row r="174" customFormat="false" ht="15.75" hidden="false" customHeight="false" outlineLevel="0" collapsed="false">
      <c r="A174" s="189" t="s">
        <v>575</v>
      </c>
      <c r="B174" s="169" t="s">
        <v>392</v>
      </c>
      <c r="C174" s="161" t="s">
        <v>393</v>
      </c>
      <c r="D174" s="161" t="s">
        <v>576</v>
      </c>
      <c r="E174" s="161" t="s">
        <v>261</v>
      </c>
      <c r="F174" s="231" t="n">
        <f aca="false">F175</f>
        <v>194400</v>
      </c>
    </row>
    <row r="175" customFormat="false" ht="15.75" hidden="false" customHeight="false" outlineLevel="0" collapsed="false">
      <c r="A175" s="189" t="s">
        <v>577</v>
      </c>
      <c r="B175" s="169" t="s">
        <v>578</v>
      </c>
      <c r="C175" s="161" t="s">
        <v>393</v>
      </c>
      <c r="D175" s="161" t="s">
        <v>394</v>
      </c>
      <c r="E175" s="161" t="s">
        <v>261</v>
      </c>
      <c r="F175" s="246" t="n">
        <f aca="false">'прил 4'!G166</f>
        <v>194400</v>
      </c>
    </row>
    <row r="176" customFormat="false" ht="63" hidden="false" customHeight="false" outlineLevel="0" collapsed="false">
      <c r="A176" s="189" t="s">
        <v>579</v>
      </c>
      <c r="B176" s="165" t="s">
        <v>281</v>
      </c>
      <c r="C176" s="166" t="s">
        <v>283</v>
      </c>
      <c r="D176" s="166"/>
      <c r="E176" s="166"/>
      <c r="F176" s="243" t="n">
        <f aca="false">F177+F182</f>
        <v>457800</v>
      </c>
    </row>
    <row r="177" customFormat="false" ht="47.25" hidden="false" customHeight="false" outlineLevel="0" collapsed="false">
      <c r="A177" s="189" t="s">
        <v>580</v>
      </c>
      <c r="B177" s="175" t="s">
        <v>284</v>
      </c>
      <c r="C177" s="166" t="s">
        <v>283</v>
      </c>
      <c r="D177" s="161" t="s">
        <v>279</v>
      </c>
      <c r="E177" s="161"/>
      <c r="F177" s="244" t="n">
        <f aca="false">F178</f>
        <v>447320</v>
      </c>
    </row>
    <row r="178" customFormat="false" ht="15.75" hidden="false" customHeight="false" outlineLevel="0" collapsed="false">
      <c r="A178" s="189" t="s">
        <v>581</v>
      </c>
      <c r="B178" s="175" t="s">
        <v>280</v>
      </c>
      <c r="C178" s="161" t="s">
        <v>283</v>
      </c>
      <c r="D178" s="161" t="s">
        <v>116</v>
      </c>
      <c r="E178" s="161"/>
      <c r="F178" s="244" t="n">
        <f aca="false">F179</f>
        <v>447320</v>
      </c>
    </row>
    <row r="179" customFormat="false" ht="15.75" hidden="false" customHeight="false" outlineLevel="0" collapsed="false">
      <c r="A179" s="189" t="s">
        <v>582</v>
      </c>
      <c r="B179" s="230" t="s">
        <v>222</v>
      </c>
      <c r="C179" s="161" t="s">
        <v>283</v>
      </c>
      <c r="D179" s="161" t="s">
        <v>116</v>
      </c>
      <c r="E179" s="161" t="s">
        <v>223</v>
      </c>
      <c r="F179" s="244" t="n">
        <f aca="false">F180+F181</f>
        <v>447320</v>
      </c>
    </row>
    <row r="180" customFormat="false" ht="31.5" hidden="false" customHeight="false" outlineLevel="0" collapsed="false">
      <c r="A180" s="189" t="s">
        <v>583</v>
      </c>
      <c r="B180" s="230" t="s">
        <v>533</v>
      </c>
      <c r="C180" s="161" t="s">
        <v>283</v>
      </c>
      <c r="D180" s="161" t="s">
        <v>116</v>
      </c>
      <c r="E180" s="161" t="s">
        <v>225</v>
      </c>
      <c r="F180" s="246" t="n">
        <f aca="false">'прил 4'!G21</f>
        <v>108513</v>
      </c>
    </row>
    <row r="181" customFormat="false" ht="47.25" hidden="false" customHeight="false" outlineLevel="0" collapsed="false">
      <c r="A181" s="189" t="s">
        <v>584</v>
      </c>
      <c r="B181" s="230" t="s">
        <v>538</v>
      </c>
      <c r="C181" s="161" t="s">
        <v>283</v>
      </c>
      <c r="D181" s="161" t="s">
        <v>116</v>
      </c>
      <c r="E181" s="161" t="s">
        <v>227</v>
      </c>
      <c r="F181" s="233" t="n">
        <f aca="false">'прил 4'!G45</f>
        <v>338807</v>
      </c>
    </row>
    <row r="182" customFormat="false" ht="15.75" hidden="false" customHeight="false" outlineLevel="0" collapsed="false">
      <c r="A182" s="189" t="s">
        <v>585</v>
      </c>
      <c r="B182" s="168" t="s">
        <v>306</v>
      </c>
      <c r="C182" s="161" t="s">
        <v>283</v>
      </c>
      <c r="D182" s="161" t="s">
        <v>307</v>
      </c>
      <c r="E182" s="161"/>
      <c r="F182" s="235" t="n">
        <f aca="false">F183</f>
        <v>10480</v>
      </c>
    </row>
    <row r="183" customFormat="false" ht="15.75" hidden="false" customHeight="false" outlineLevel="0" collapsed="false">
      <c r="A183" s="189" t="s">
        <v>586</v>
      </c>
      <c r="B183" s="168" t="s">
        <v>308</v>
      </c>
      <c r="C183" s="161" t="s">
        <v>283</v>
      </c>
      <c r="D183" s="161" t="s">
        <v>309</v>
      </c>
      <c r="E183" s="161" t="s">
        <v>227</v>
      </c>
      <c r="F183" s="233" t="n">
        <f aca="false">'прил 4'!G47</f>
        <v>10480</v>
      </c>
    </row>
    <row r="184" customFormat="false" ht="47.25" hidden="false" customHeight="false" outlineLevel="0" collapsed="false">
      <c r="A184" s="189" t="s">
        <v>587</v>
      </c>
      <c r="B184" s="188" t="s">
        <v>310</v>
      </c>
      <c r="C184" s="197" t="s">
        <v>286</v>
      </c>
      <c r="D184" s="161"/>
      <c r="E184" s="161"/>
      <c r="F184" s="235" t="n">
        <f aca="false">F186+F189+F190+F192</f>
        <v>584950</v>
      </c>
    </row>
    <row r="185" customFormat="false" ht="15.75" hidden="false" customHeight="false" outlineLevel="0" collapsed="false">
      <c r="A185" s="189" t="s">
        <v>588</v>
      </c>
      <c r="B185" s="230" t="s">
        <v>222</v>
      </c>
      <c r="C185" s="161" t="s">
        <v>286</v>
      </c>
      <c r="D185" s="161" t="s">
        <v>66</v>
      </c>
      <c r="E185" s="161" t="s">
        <v>223</v>
      </c>
      <c r="F185" s="244" t="n">
        <f aca="false">F186</f>
        <v>119990</v>
      </c>
    </row>
    <row r="186" customFormat="false" ht="15.75" hidden="false" customHeight="false" outlineLevel="0" collapsed="false">
      <c r="A186" s="189" t="s">
        <v>589</v>
      </c>
      <c r="B186" s="171" t="s">
        <v>550</v>
      </c>
      <c r="C186" s="161" t="s">
        <v>286</v>
      </c>
      <c r="D186" s="161" t="s">
        <v>66</v>
      </c>
      <c r="E186" s="161" t="s">
        <v>231</v>
      </c>
      <c r="F186" s="246" t="n">
        <f aca="false">'прил 4'!G72</f>
        <v>119990</v>
      </c>
    </row>
    <row r="187" customFormat="false" ht="15.75" hidden="false" customHeight="false" outlineLevel="0" collapsed="false">
      <c r="A187" s="189" t="s">
        <v>590</v>
      </c>
      <c r="B187" s="169" t="s">
        <v>280</v>
      </c>
      <c r="C187" s="161" t="s">
        <v>286</v>
      </c>
      <c r="D187" s="161" t="s">
        <v>116</v>
      </c>
      <c r="E187" s="161"/>
      <c r="F187" s="231" t="n">
        <f aca="false">F188</f>
        <v>455960</v>
      </c>
    </row>
    <row r="188" customFormat="false" ht="15.75" hidden="false" customHeight="false" outlineLevel="0" collapsed="false">
      <c r="A188" s="189" t="s">
        <v>591</v>
      </c>
      <c r="B188" s="230" t="s">
        <v>222</v>
      </c>
      <c r="C188" s="161" t="s">
        <v>286</v>
      </c>
      <c r="D188" s="161" t="s">
        <v>116</v>
      </c>
      <c r="E188" s="161" t="s">
        <v>223</v>
      </c>
      <c r="F188" s="231" t="n">
        <f aca="false">F190+F189</f>
        <v>455960</v>
      </c>
    </row>
    <row r="189" customFormat="false" ht="31.5" hidden="false" customHeight="false" outlineLevel="0" collapsed="false">
      <c r="A189" s="189" t="s">
        <v>592</v>
      </c>
      <c r="B189" s="230" t="s">
        <v>533</v>
      </c>
      <c r="C189" s="161" t="s">
        <v>286</v>
      </c>
      <c r="D189" s="161" t="s">
        <v>116</v>
      </c>
      <c r="E189" s="161" t="s">
        <v>225</v>
      </c>
      <c r="F189" s="233" t="n">
        <f aca="false">'прил 4'!G24</f>
        <v>59990</v>
      </c>
    </row>
    <row r="190" customFormat="false" ht="47.25" hidden="false" customHeight="false" outlineLevel="0" collapsed="false">
      <c r="A190" s="189" t="s">
        <v>132</v>
      </c>
      <c r="B190" s="230" t="s">
        <v>538</v>
      </c>
      <c r="C190" s="161" t="s">
        <v>286</v>
      </c>
      <c r="D190" s="161" t="s">
        <v>116</v>
      </c>
      <c r="E190" s="161" t="s">
        <v>227</v>
      </c>
      <c r="F190" s="233" t="n">
        <f aca="false">'прил 4'!G50</f>
        <v>395970</v>
      </c>
    </row>
    <row r="191" customFormat="false" ht="15.75" hidden="false" customHeight="false" outlineLevel="0" collapsed="false">
      <c r="A191" s="189" t="s">
        <v>593</v>
      </c>
      <c r="B191" s="194" t="s">
        <v>306</v>
      </c>
      <c r="C191" s="161" t="s">
        <v>286</v>
      </c>
      <c r="D191" s="161" t="s">
        <v>307</v>
      </c>
      <c r="E191" s="161"/>
      <c r="F191" s="235"/>
    </row>
    <row r="192" customFormat="false" ht="15.75" hidden="false" customHeight="false" outlineLevel="0" collapsed="false">
      <c r="A192" s="189" t="s">
        <v>68</v>
      </c>
      <c r="B192" s="194" t="s">
        <v>308</v>
      </c>
      <c r="C192" s="161" t="s">
        <v>286</v>
      </c>
      <c r="D192" s="161" t="s">
        <v>309</v>
      </c>
      <c r="E192" s="161" t="s">
        <v>227</v>
      </c>
      <c r="F192" s="233" t="n">
        <f aca="false">'прил 4'!G52</f>
        <v>9000</v>
      </c>
    </row>
    <row r="193" customFormat="false" ht="47.25" hidden="false" customHeight="false" outlineLevel="0" collapsed="false">
      <c r="A193" s="189" t="s">
        <v>594</v>
      </c>
      <c r="B193" s="228" t="s">
        <v>322</v>
      </c>
      <c r="C193" s="166" t="s">
        <v>323</v>
      </c>
      <c r="D193" s="166"/>
      <c r="E193" s="166"/>
      <c r="F193" s="229" t="n">
        <f aca="false">F194</f>
        <v>19500</v>
      </c>
    </row>
    <row r="194" customFormat="false" ht="15.75" hidden="false" customHeight="false" outlineLevel="0" collapsed="false">
      <c r="A194" s="189" t="s">
        <v>595</v>
      </c>
      <c r="B194" s="230" t="s">
        <v>299</v>
      </c>
      <c r="C194" s="161" t="s">
        <v>323</v>
      </c>
      <c r="D194" s="161" t="s">
        <v>295</v>
      </c>
      <c r="E194" s="161"/>
      <c r="F194" s="231" t="n">
        <f aca="false">F195</f>
        <v>19500</v>
      </c>
    </row>
    <row r="195" customFormat="false" ht="15.75" hidden="false" customHeight="false" outlineLevel="0" collapsed="false">
      <c r="A195" s="189" t="s">
        <v>596</v>
      </c>
      <c r="B195" s="230" t="s">
        <v>296</v>
      </c>
      <c r="C195" s="161" t="s">
        <v>323</v>
      </c>
      <c r="D195" s="161" t="s">
        <v>81</v>
      </c>
      <c r="E195" s="161"/>
      <c r="F195" s="231" t="n">
        <f aca="false">F196</f>
        <v>19500</v>
      </c>
    </row>
    <row r="196" customFormat="false" ht="15.75" hidden="false" customHeight="false" outlineLevel="0" collapsed="false">
      <c r="A196" s="189" t="s">
        <v>597</v>
      </c>
      <c r="B196" s="230" t="s">
        <v>222</v>
      </c>
      <c r="C196" s="161" t="s">
        <v>323</v>
      </c>
      <c r="D196" s="161" t="s">
        <v>81</v>
      </c>
      <c r="E196" s="161" t="s">
        <v>223</v>
      </c>
      <c r="F196" s="231" t="n">
        <f aca="false">F197</f>
        <v>19500</v>
      </c>
    </row>
    <row r="197" customFormat="false" ht="15.75" hidden="false" customHeight="false" outlineLevel="0" collapsed="false">
      <c r="A197" s="189" t="s">
        <v>598</v>
      </c>
      <c r="B197" s="171" t="s">
        <v>550</v>
      </c>
      <c r="C197" s="161" t="s">
        <v>323</v>
      </c>
      <c r="D197" s="161" t="s">
        <v>81</v>
      </c>
      <c r="E197" s="161" t="s">
        <v>231</v>
      </c>
      <c r="F197" s="233" t="n">
        <f aca="false">'прил 4'!G69</f>
        <v>19500</v>
      </c>
    </row>
    <row r="198" customFormat="false" ht="47.25" hidden="false" customHeight="false" outlineLevel="0" collapsed="false">
      <c r="A198" s="189" t="s">
        <v>599</v>
      </c>
      <c r="B198" s="228" t="s">
        <v>325</v>
      </c>
      <c r="C198" s="166" t="s">
        <v>326</v>
      </c>
      <c r="D198" s="166"/>
      <c r="E198" s="166"/>
      <c r="F198" s="229" t="n">
        <f aca="false">F199+F203</f>
        <v>737500</v>
      </c>
    </row>
    <row r="199" customFormat="false" ht="47.25" hidden="false" customHeight="false" outlineLevel="0" collapsed="false">
      <c r="A199" s="189" t="s">
        <v>600</v>
      </c>
      <c r="B199" s="230" t="s">
        <v>284</v>
      </c>
      <c r="C199" s="161" t="s">
        <v>326</v>
      </c>
      <c r="D199" s="161" t="s">
        <v>279</v>
      </c>
      <c r="E199" s="161"/>
      <c r="F199" s="231" t="n">
        <f aca="false">F200</f>
        <v>560800</v>
      </c>
    </row>
    <row r="200" customFormat="false" ht="15.75" hidden="false" customHeight="false" outlineLevel="0" collapsed="false">
      <c r="A200" s="189" t="s">
        <v>601</v>
      </c>
      <c r="B200" s="230" t="s">
        <v>280</v>
      </c>
      <c r="C200" s="161" t="s">
        <v>326</v>
      </c>
      <c r="D200" s="161" t="s">
        <v>116</v>
      </c>
      <c r="E200" s="161"/>
      <c r="F200" s="231" t="n">
        <f aca="false">F201</f>
        <v>560800</v>
      </c>
    </row>
    <row r="201" customFormat="false" ht="15.75" hidden="false" customHeight="false" outlineLevel="0" collapsed="false">
      <c r="A201" s="189" t="s">
        <v>602</v>
      </c>
      <c r="B201" s="171" t="s">
        <v>232</v>
      </c>
      <c r="C201" s="161" t="s">
        <v>326</v>
      </c>
      <c r="D201" s="161" t="s">
        <v>116</v>
      </c>
      <c r="E201" s="161" t="s">
        <v>233</v>
      </c>
      <c r="F201" s="231" t="n">
        <f aca="false">F202</f>
        <v>560800</v>
      </c>
    </row>
    <row r="202" customFormat="false" ht="15.75" hidden="false" customHeight="false" outlineLevel="0" collapsed="false">
      <c r="A202" s="189" t="s">
        <v>603</v>
      </c>
      <c r="B202" s="171" t="s">
        <v>604</v>
      </c>
      <c r="C202" s="161" t="s">
        <v>326</v>
      </c>
      <c r="D202" s="161" t="s">
        <v>116</v>
      </c>
      <c r="E202" s="161" t="s">
        <v>235</v>
      </c>
      <c r="F202" s="233" t="n">
        <f aca="false">'прил 4'!G79</f>
        <v>560800</v>
      </c>
    </row>
    <row r="203" customFormat="false" ht="15.75" hidden="false" customHeight="false" outlineLevel="0" collapsed="false">
      <c r="A203" s="189" t="s">
        <v>605</v>
      </c>
      <c r="B203" s="230" t="s">
        <v>299</v>
      </c>
      <c r="C203" s="161" t="s">
        <v>326</v>
      </c>
      <c r="D203" s="161" t="s">
        <v>295</v>
      </c>
      <c r="E203" s="161"/>
      <c r="F203" s="231" t="n">
        <f aca="false">F204</f>
        <v>176700</v>
      </c>
    </row>
    <row r="204" customFormat="false" ht="15.75" hidden="false" customHeight="false" outlineLevel="0" collapsed="false">
      <c r="A204" s="189" t="s">
        <v>606</v>
      </c>
      <c r="B204" s="171" t="s">
        <v>321</v>
      </c>
      <c r="C204" s="161" t="s">
        <v>326</v>
      </c>
      <c r="D204" s="161" t="s">
        <v>81</v>
      </c>
      <c r="E204" s="161"/>
      <c r="F204" s="231" t="n">
        <f aca="false">F205</f>
        <v>176700</v>
      </c>
    </row>
    <row r="205" customFormat="false" ht="15.75" hidden="false" customHeight="false" outlineLevel="0" collapsed="false">
      <c r="A205" s="189" t="s">
        <v>607</v>
      </c>
      <c r="B205" s="171" t="s">
        <v>232</v>
      </c>
      <c r="C205" s="161" t="s">
        <v>326</v>
      </c>
      <c r="D205" s="161" t="s">
        <v>81</v>
      </c>
      <c r="E205" s="161" t="s">
        <v>233</v>
      </c>
      <c r="F205" s="231" t="n">
        <f aca="false">F206</f>
        <v>176700</v>
      </c>
    </row>
    <row r="206" customFormat="false" ht="15.75" hidden="false" customHeight="false" outlineLevel="0" collapsed="false">
      <c r="A206" s="189" t="s">
        <v>608</v>
      </c>
      <c r="B206" s="171" t="s">
        <v>604</v>
      </c>
      <c r="C206" s="161" t="s">
        <v>326</v>
      </c>
      <c r="D206" s="161" t="s">
        <v>81</v>
      </c>
      <c r="E206" s="161" t="s">
        <v>235</v>
      </c>
      <c r="F206" s="233" t="n">
        <f aca="false">'прил 4'!G81</f>
        <v>176700</v>
      </c>
    </row>
    <row r="207" customFormat="false" ht="15.75" hidden="false" customHeight="false" outlineLevel="0" collapsed="false">
      <c r="A207" s="189" t="s">
        <v>609</v>
      </c>
      <c r="B207" s="247" t="s">
        <v>263</v>
      </c>
      <c r="C207" s="248"/>
      <c r="D207" s="189"/>
      <c r="E207" s="135"/>
      <c r="F207" s="249" t="n">
        <f aca="false">F11+F17+F83+F131+F40</f>
        <v>23541623.11</v>
      </c>
    </row>
  </sheetData>
  <mergeCells count="4"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1</cp:lastModifiedBy>
  <cp:lastPrinted>2025-03-27T02:13:58Z</cp:lastPrinted>
  <dcterms:modified xsi:type="dcterms:W3CDTF">2025-03-27T02:15:55Z</dcterms:modified>
  <cp:revision>0</cp:revision>
  <dc:subject/>
  <dc:title/>
</cp:coreProperties>
</file>