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  <definedName function="false" hidden="true" localSheetId="0" name="_xlnm._FilterDatabase" vbProcedure="false">Лист1!$A$13:$I$4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02">
  <si>
    <t xml:space="preserve">Приложение 7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от </t>
  </si>
  <si>
    <t xml:space="preserve">№   от .12.202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Преображенского сельсовета</t>
  </si>
  <si>
    <t xml:space="preserve">на плановый период 2026-2027 года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."</t>
  </si>
  <si>
    <t xml:space="preserve">0100000000</t>
  </si>
  <si>
    <t xml:space="preserve">Подрограмма "Обеспечение прозрачности и гласности о деятельности органов местного самоуправления"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6</t>
  </si>
  <si>
    <t xml:space="preserve">Общегосударственные вопросы</t>
  </si>
  <si>
    <t xml:space="preserve">0100</t>
  </si>
  <si>
    <t xml:space="preserve">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8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".</t>
  </si>
  <si>
    <t xml:space="preserve">0200000000</t>
  </si>
  <si>
    <t xml:space="preserve">9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10</t>
  </si>
  <si>
    <t xml:space="preserve">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02200S4120</t>
  </si>
  <si>
    <t xml:space="preserve">11</t>
  </si>
  <si>
    <t xml:space="preserve">12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14</t>
  </si>
  <si>
    <t xml:space="preserve">ОБЕСПЕЧЕНИЕ ПОЖАРНОЙ БЕЗОПАСНОСТИ</t>
  </si>
  <si>
    <t xml:space="preserve">0310</t>
  </si>
  <si>
    <t xml:space="preserve">15</t>
  </si>
  <si>
    <t xml:space="preserve">Софинансирование к 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16</t>
  </si>
  <si>
    <t xml:space="preserve">17</t>
  </si>
  <si>
    <t xml:space="preserve">18</t>
  </si>
  <si>
    <t xml:space="preserve">19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23</t>
  </si>
  <si>
    <t xml:space="preserve">Информационно- пропагандистское  сопровождение программных мероприятий (приобретение стендов,вывесок и комплектов  плакатов, публикация в СМИ и сети Интернет, проведение разъяснительной работы с населением, учебных тренировок,обучение мерам пожарной безопасности)</t>
  </si>
  <si>
    <t xml:space="preserve">0220080320</t>
  </si>
  <si>
    <t xml:space="preserve">24</t>
  </si>
  <si>
    <t xml:space="preserve">25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 и т.п.)</t>
  </si>
  <si>
    <t xml:space="preserve">0220080330</t>
  </si>
  <si>
    <t xml:space="preserve">20</t>
  </si>
  <si>
    <t xml:space="preserve">Меры поддержки и поощрения граждан, добровольных пожарных (материальное стимулирование работы добровольных пожарных и внештатных инструкторов пожарной профилактики,поощрение граждан, участников добровольной пожарной охраны отличившихся в тушении пожаров)</t>
  </si>
  <si>
    <t xml:space="preserve">0220080340</t>
  </si>
  <si>
    <t xml:space="preserve">21</t>
  </si>
  <si>
    <t xml:space="preserve">22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26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27</t>
  </si>
  <si>
    <t xml:space="preserve">28</t>
  </si>
  <si>
    <t xml:space="preserve">29</t>
  </si>
  <si>
    <t xml:space="preserve">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1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32</t>
  </si>
  <si>
    <t xml:space="preserve">Подрограмма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53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 в рамках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</t>
  </si>
  <si>
    <t xml:space="preserve">03100S509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0400</t>
  </si>
  <si>
    <t xml:space="preserve">57</t>
  </si>
  <si>
    <t xml:space="preserve">ДОРОЖНОЕ ХОЗЯЙСТВО (ДОРОЖНЫЕ ФОНДЫ)</t>
  </si>
  <si>
    <t xml:space="preserve">0409</t>
  </si>
  <si>
    <t xml:space="preserve">58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59</t>
  </si>
  <si>
    <t xml:space="preserve">60</t>
  </si>
  <si>
    <t xml:space="preserve">61</t>
  </si>
  <si>
    <t xml:space="preserve">62</t>
  </si>
  <si>
    <t xml:space="preserve">33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34</t>
  </si>
  <si>
    <t xml:space="preserve">35</t>
  </si>
  <si>
    <t xml:space="preserve">66</t>
  </si>
  <si>
    <t xml:space="preserve">Обеспечение безопасности дорожного движения  за счет средств муниципального дорожного фонда</t>
  </si>
  <si>
    <t xml:space="preserve">67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 в населенных пунктах Преображенского сельсовета)  </t>
  </si>
  <si>
    <t xml:space="preserve">68</t>
  </si>
  <si>
    <t xml:space="preserve">69</t>
  </si>
  <si>
    <t xml:space="preserve">70</t>
  </si>
  <si>
    <t xml:space="preserve">Прочие мероприятия в области дорожной деятельности.</t>
  </si>
  <si>
    <t xml:space="preserve">71</t>
  </si>
  <si>
    <t xml:space="preserve">Развитие и модернизация автомобильных дорог местного значения сельского поселения в рамках софинансирования подпрограммы «Содействие развитию и модернизации автомобильных дорог местного значения муниципальных образований» государственной программы Красноярского края «Содействие развитию местного самоуправления»</t>
  </si>
  <si>
    <t xml:space="preserve">72</t>
  </si>
  <si>
    <t xml:space="preserve">73</t>
  </si>
  <si>
    <t xml:space="preserve">74</t>
  </si>
  <si>
    <t xml:space="preserve">Софинансирование к развитию и модернизации автомобильных дорог местного значения сельского поселения  подпрограммы «Содействие развитию и модернизации автомобильных дорог местного значения муниципальных образований» государственной программы Красноярского края «Содействие развитию местного самоуправления»</t>
  </si>
  <si>
    <t xml:space="preserve">75</t>
  </si>
  <si>
    <t xml:space="preserve">76</t>
  </si>
  <si>
    <t xml:space="preserve">77</t>
  </si>
  <si>
    <t xml:space="preserve">Инвентаризация и паспортизация объектов дорожного хозяйства, оформление права муниципальной собственности на объекты дорожного хозяйства и земельные участки, на которых они расположены  за счет средств муниципального дорожного фонда</t>
  </si>
  <si>
    <t xml:space="preserve">78</t>
  </si>
  <si>
    <t xml:space="preserve">79</t>
  </si>
  <si>
    <t xml:space="preserve">80</t>
  </si>
  <si>
    <t xml:space="preserve">Муниципальная программа  "Повышение энергетической эффективности на территории Преображенского сельсовета на 2014-2016гг "</t>
  </si>
  <si>
    <t xml:space="preserve">0503</t>
  </si>
  <si>
    <t xml:space="preserve">81</t>
  </si>
  <si>
    <t xml:space="preserve">Энергосбережение и повышение энергетической эффективности.</t>
  </si>
  <si>
    <t xml:space="preserve">82</t>
  </si>
  <si>
    <t xml:space="preserve">Субсидии бюджетам муниципальных образований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 в рамках подпрограммы «Энергосбережение и повышение энергетической эффективности в Красноярском крае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83</t>
  </si>
  <si>
    <t xml:space="preserve">84</t>
  </si>
  <si>
    <t xml:space="preserve">85</t>
  </si>
  <si>
    <t xml:space="preserve">Софинансирование к субсидии бюджетам муниципальных образований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 в рамках подпрограммы «Энергосбережение и повышение энергетической эффективности в Красноярском крае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86</t>
  </si>
  <si>
    <t xml:space="preserve">87</t>
  </si>
  <si>
    <t xml:space="preserve">88</t>
  </si>
  <si>
    <t xml:space="preserve">Приобретение и монтаж энергоэффективного технологического оборудования и материальных запасов в рамках подпрограммы «Энергосбережение и повышение энергетической эффективности в Красноярском крае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"</t>
  </si>
  <si>
    <t xml:space="preserve">89</t>
  </si>
  <si>
    <t xml:space="preserve">90</t>
  </si>
  <si>
    <t xml:space="preserve">91</t>
  </si>
  <si>
    <t xml:space="preserve">муниципальной программы"Повышение энергетической эффективности на территории Преображенского сельсовета "</t>
  </si>
  <si>
    <t xml:space="preserve">0502</t>
  </si>
  <si>
    <t xml:space="preserve">92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( преобретение электрооборудования),  в рамках муниципальной программы"Повышение энергетической эффективности на территории Преображенского сельсовета "</t>
  </si>
  <si>
    <t xml:space="preserve">93</t>
  </si>
  <si>
    <t xml:space="preserve">94</t>
  </si>
  <si>
    <t xml:space="preserve">36</t>
  </si>
  <si>
    <t xml:space="preserve">Национальная экономика</t>
  </si>
  <si>
    <t xml:space="preserve">37</t>
  </si>
  <si>
    <t xml:space="preserve">Дорожное хозяйство (дорожные фонды)</t>
  </si>
  <si>
    <t xml:space="preserve">38</t>
  </si>
  <si>
    <t xml:space="preserve">Подпрограмма "Обеспечение безопасности дорожного движения  за счет средств муниципального дорожного фонда"</t>
  </si>
  <si>
    <t xml:space="preserve">0320000000</t>
  </si>
  <si>
    <t xml:space="preserve">39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 нанесение дорожной разметки, устройство остановочных пунктов, строительство тротуаров в населенных пунктах Преображенского сельсовета) </t>
  </si>
  <si>
    <t xml:space="preserve">032008061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Субсидия на реализацию мероприятий, направленных на 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032R310601</t>
  </si>
  <si>
    <t xml:space="preserve">45</t>
  </si>
  <si>
    <t xml:space="preserve">46</t>
  </si>
  <si>
    <t xml:space="preserve">47</t>
  </si>
  <si>
    <t xml:space="preserve">48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80910</t>
  </si>
  <si>
    <t xml:space="preserve">0510080910</t>
  </si>
  <si>
    <t xml:space="preserve">Озеленение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)</t>
  </si>
  <si>
    <t xml:space="preserve">0520081010</t>
  </si>
  <si>
    <t xml:space="preserve">49</t>
  </si>
  <si>
    <t xml:space="preserve">ЖИЛИЩНО-КОММУНАЛЬНОЕ ХОЗЯЙСТВО</t>
  </si>
  <si>
    <t xml:space="preserve">50</t>
  </si>
  <si>
    <t xml:space="preserve">БЛАГОУСТРОЙСТВО</t>
  </si>
  <si>
    <t xml:space="preserve">51</t>
  </si>
  <si>
    <t xml:space="preserve">52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Обустройство и восстановление воинских захоронений за счет средств федерального и краевого бюджетов в рамках подпрограммы " Содержание мест захоронения " муниципальной программы "Благоустройство"</t>
  </si>
  <si>
    <t xml:space="preserve">05300L2990</t>
  </si>
  <si>
    <t xml:space="preserve">63</t>
  </si>
  <si>
    <t xml:space="preserve">Софинансирование на обустройство и восстановление воинских захоронений за счет средств местного  бюджета в рамках подпрограммы " Содержание мест захоронения " муниципальной программы "Благоустройство"</t>
  </si>
  <si>
    <t xml:space="preserve">64</t>
  </si>
  <si>
    <t xml:space="preserve">65</t>
  </si>
  <si>
    <t xml:space="preserve">Отдельные  мероприятия по благоустройству</t>
  </si>
  <si>
    <t xml:space="preserve">0540000000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"Организация благоустройства территории поселения". </t>
  </si>
  <si>
    <t xml:space="preserve">05400S5550</t>
  </si>
  <si>
    <t xml:space="preserve">Софинансирование к организации и проведению акарицидных обработок мест массового отдыха населения в рамках отдельных мероприятийв муниципальной программы "Организация благоустройства территории поселения". </t>
  </si>
  <si>
    <t xml:space="preserve">Поддержка реализации проектов по благоустройству территорий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( 1517741)</t>
  </si>
  <si>
    <t xml:space="preserve">Софинансирование к поддержке реализации проектов по благоустройству территорий в рамках софинансирования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( 1517741)</t>
  </si>
  <si>
    <t xml:space="preserve">Прочие расходы в рамках отдельных мероприятий муниципальной программы  "Организация благоустройства территории поселения". </t>
  </si>
  <si>
    <t xml:space="preserve">05400812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анирование высшего должностного лица субъекта РФ и муниципального образования</t>
  </si>
  <si>
    <t xml:space="preserve">0102</t>
  </si>
  <si>
    <t xml:space="preserve">95100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95</t>
  </si>
  <si>
    <t xml:space="preserve">96</t>
  </si>
  <si>
    <t xml:space="preserve">Резервные средства</t>
  </si>
  <si>
    <t xml:space="preserve">870</t>
  </si>
  <si>
    <t xml:space="preserve">97</t>
  </si>
  <si>
    <t xml:space="preserve">98</t>
  </si>
  <si>
    <t xml:space="preserve">Резервные фонды</t>
  </si>
  <si>
    <t xml:space="preserve">0111</t>
  </si>
  <si>
    <t xml:space="preserve">99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101</t>
  </si>
  <si>
    <t xml:space="preserve">1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в  рамках непрограммных расходов органов местного самоуправления</t>
  </si>
  <si>
    <t xml:space="preserve">154</t>
  </si>
  <si>
    <t xml:space="preserve">155</t>
  </si>
  <si>
    <t xml:space="preserve">102</t>
  </si>
  <si>
    <t xml:space="preserve">103</t>
  </si>
  <si>
    <t xml:space="preserve">Другие общегосударственные вопросы</t>
  </si>
  <si>
    <t xml:space="preserve">0113</t>
  </si>
  <si>
    <t xml:space="preserve">10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105</t>
  </si>
  <si>
    <t xml:space="preserve">106</t>
  </si>
  <si>
    <t xml:space="preserve">107</t>
  </si>
  <si>
    <t xml:space="preserve">Национальная оборона</t>
  </si>
  <si>
    <t xml:space="preserve">0200</t>
  </si>
  <si>
    <t xml:space="preserve">108</t>
  </si>
  <si>
    <t xml:space="preserve">Мобилизация и вневойсковая подготовка</t>
  </si>
  <si>
    <t xml:space="preserve">0203</t>
  </si>
  <si>
    <t xml:space="preserve">109</t>
  </si>
  <si>
    <t xml:space="preserve">111</t>
  </si>
  <si>
    <t xml:space="preserve">112</t>
  </si>
  <si>
    <t xml:space="preserve">167</t>
  </si>
  <si>
    <t xml:space="preserve">Субсидии бюджетам муниципальных образований Красноярского края  на устройство плоскостных спортивных сооружений в сельской местности, в  рамках непрограммных расходов органов местного самоуправления</t>
  </si>
  <si>
    <t xml:space="preserve">95100S4200</t>
  </si>
  <si>
    <t xml:space="preserve">168</t>
  </si>
  <si>
    <t xml:space="preserve">169</t>
  </si>
  <si>
    <t xml:space="preserve">170</t>
  </si>
  <si>
    <t xml:space="preserve">Физическая культура и спорт</t>
  </si>
  <si>
    <t xml:space="preserve">1100</t>
  </si>
  <si>
    <t xml:space="preserve">171</t>
  </si>
  <si>
    <t xml:space="preserve">Массовый спорт</t>
  </si>
  <si>
    <t xml:space="preserve">1102</t>
  </si>
  <si>
    <t xml:space="preserve">113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00000"/>
    <numFmt numFmtId="169" formatCode="?"/>
    <numFmt numFmtId="170" formatCode="#,##0.00;[RED]#,##0.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43" activeCellId="0" sqref="H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4.99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7" min="6" style="4" width="12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.75" hidden="true" customHeight="false" outlineLevel="0" collapsed="false">
      <c r="E1" s="6" t="s">
        <v>0</v>
      </c>
      <c r="F1" s="7"/>
      <c r="G1" s="6"/>
    </row>
    <row r="2" customFormat="false" ht="12.75" hidden="true" customHeight="true" outlineLevel="0" collapsed="false">
      <c r="E2" s="8" t="s">
        <v>1</v>
      </c>
      <c r="F2" s="8"/>
      <c r="G2" s="8"/>
    </row>
    <row r="3" customFormat="false" ht="12.75" hidden="true" customHeight="true" outlineLevel="0" collapsed="false">
      <c r="E3" s="9" t="s">
        <v>2</v>
      </c>
      <c r="F3" s="9"/>
      <c r="G3" s="9"/>
    </row>
    <row r="4" customFormat="false" ht="12.75" hidden="false" customHeight="false" outlineLevel="0" collapsed="false">
      <c r="D4" s="10"/>
      <c r="E4" s="11" t="s">
        <v>0</v>
      </c>
      <c r="F4" s="11"/>
      <c r="G4" s="11"/>
      <c r="H4" s="12"/>
      <c r="I4" s="13"/>
    </row>
    <row r="5" customFormat="false" ht="11.25" hidden="false" customHeight="true" outlineLevel="0" collapsed="false">
      <c r="D5" s="14"/>
      <c r="E5" s="15" t="s">
        <v>1</v>
      </c>
      <c r="F5" s="15"/>
      <c r="G5" s="15"/>
      <c r="H5" s="14"/>
      <c r="I5" s="14"/>
    </row>
    <row r="6" customFormat="false" ht="12.75" hidden="false" customHeight="true" outlineLevel="0" collapsed="false">
      <c r="D6" s="16"/>
      <c r="E6" s="17" t="s">
        <v>3</v>
      </c>
      <c r="F6" s="17"/>
      <c r="G6" s="17"/>
      <c r="H6" s="12"/>
      <c r="I6" s="13"/>
    </row>
    <row r="7" customFormat="false" ht="12.75" hidden="false" customHeight="false" outlineLevel="0" collapsed="false">
      <c r="D7" s="18"/>
      <c r="F7" s="18"/>
      <c r="G7" s="18"/>
    </row>
    <row r="8" s="21" customFormat="true" ht="34.5" hidden="false" customHeight="true" outlineLevel="0" collapsed="false">
      <c r="A8" s="19" t="s">
        <v>4</v>
      </c>
      <c r="B8" s="19"/>
      <c r="C8" s="19"/>
      <c r="D8" s="19"/>
      <c r="E8" s="19"/>
      <c r="F8" s="19"/>
      <c r="G8" s="20"/>
    </row>
    <row r="9" s="21" customFormat="true" ht="21" hidden="false" customHeight="true" outlineLevel="0" collapsed="false">
      <c r="A9" s="22" t="s">
        <v>5</v>
      </c>
      <c r="B9" s="22"/>
      <c r="C9" s="22"/>
      <c r="D9" s="22"/>
      <c r="E9" s="22"/>
      <c r="F9" s="22"/>
      <c r="G9" s="23"/>
    </row>
    <row r="10" s="21" customFormat="true" ht="15" hidden="false" customHeight="false" outlineLevel="0" collapsed="false">
      <c r="A10" s="24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F11" s="25"/>
      <c r="G11" s="25" t="s">
        <v>6</v>
      </c>
    </row>
    <row r="12" customFormat="false" ht="25.5" hidden="false" customHeight="false" outlineLevel="0" collapsed="false">
      <c r="A12" s="26" t="s">
        <v>7</v>
      </c>
      <c r="B12" s="26" t="s">
        <v>8</v>
      </c>
      <c r="C12" s="27" t="s">
        <v>9</v>
      </c>
      <c r="D12" s="27" t="s">
        <v>10</v>
      </c>
      <c r="E12" s="27" t="s">
        <v>11</v>
      </c>
      <c r="F12" s="28" t="s">
        <v>12</v>
      </c>
      <c r="G12" s="28" t="s">
        <v>13</v>
      </c>
    </row>
    <row r="13" customFormat="false" ht="12.75" hidden="false" customHeight="false" outlineLevel="0" collapsed="false">
      <c r="A13" s="29"/>
      <c r="B13" s="27" t="s">
        <v>14</v>
      </c>
      <c r="C13" s="27" t="s">
        <v>15</v>
      </c>
      <c r="D13" s="27" t="s">
        <v>16</v>
      </c>
      <c r="E13" s="27" t="s">
        <v>17</v>
      </c>
      <c r="F13" s="27" t="s">
        <v>18</v>
      </c>
      <c r="G13" s="27" t="s">
        <v>18</v>
      </c>
    </row>
    <row r="14" customFormat="false" ht="25.5" hidden="false" customHeight="false" outlineLevel="0" collapsed="false">
      <c r="A14" s="29" t="s">
        <v>14</v>
      </c>
      <c r="B14" s="30" t="s">
        <v>19</v>
      </c>
      <c r="C14" s="31" t="s">
        <v>20</v>
      </c>
      <c r="D14" s="31"/>
      <c r="E14" s="31"/>
      <c r="F14" s="32" t="n">
        <f aca="false">F15</f>
        <v>120000</v>
      </c>
      <c r="G14" s="32" t="n">
        <f aca="false">G15</f>
        <v>120000</v>
      </c>
    </row>
    <row r="15" customFormat="false" ht="25.5" hidden="false" customHeight="false" outlineLevel="0" collapsed="false">
      <c r="A15" s="33" t="s">
        <v>15</v>
      </c>
      <c r="B15" s="34" t="s">
        <v>21</v>
      </c>
      <c r="C15" s="35" t="s">
        <v>22</v>
      </c>
      <c r="D15" s="35"/>
      <c r="E15" s="35"/>
      <c r="F15" s="36" t="n">
        <f aca="false">F16</f>
        <v>120000</v>
      </c>
      <c r="G15" s="36" t="n">
        <f aca="false">G16</f>
        <v>120000</v>
      </c>
    </row>
    <row r="16" customFormat="false" ht="51" hidden="false" customHeight="false" outlineLevel="0" collapsed="false">
      <c r="A16" s="29" t="s">
        <v>16</v>
      </c>
      <c r="B16" s="37" t="s">
        <v>23</v>
      </c>
      <c r="C16" s="35" t="s">
        <v>24</v>
      </c>
      <c r="D16" s="35"/>
      <c r="E16" s="35"/>
      <c r="F16" s="36" t="n">
        <f aca="false">F17</f>
        <v>120000</v>
      </c>
      <c r="G16" s="36" t="n">
        <f aca="false">G17</f>
        <v>120000</v>
      </c>
    </row>
    <row r="17" customFormat="false" ht="12.75" hidden="false" customHeight="false" outlineLevel="0" collapsed="false">
      <c r="A17" s="33" t="s">
        <v>17</v>
      </c>
      <c r="B17" s="34" t="s">
        <v>25</v>
      </c>
      <c r="C17" s="35" t="s">
        <v>24</v>
      </c>
      <c r="D17" s="35" t="s">
        <v>26</v>
      </c>
      <c r="E17" s="35"/>
      <c r="F17" s="36" t="n">
        <f aca="false">F18</f>
        <v>120000</v>
      </c>
      <c r="G17" s="36" t="n">
        <f aca="false">G18</f>
        <v>120000</v>
      </c>
    </row>
    <row r="18" customFormat="false" ht="12.75" hidden="false" customHeight="false" outlineLevel="0" collapsed="false">
      <c r="A18" s="29" t="s">
        <v>18</v>
      </c>
      <c r="B18" s="34" t="s">
        <v>27</v>
      </c>
      <c r="C18" s="35" t="s">
        <v>24</v>
      </c>
      <c r="D18" s="35" t="s">
        <v>28</v>
      </c>
      <c r="E18" s="35"/>
      <c r="F18" s="36" t="n">
        <f aca="false">F19</f>
        <v>120000</v>
      </c>
      <c r="G18" s="36" t="n">
        <f aca="false">G19</f>
        <v>120000</v>
      </c>
    </row>
    <row r="19" customFormat="false" ht="12.75" hidden="false" customHeight="false" outlineLevel="0" collapsed="false">
      <c r="A19" s="33" t="s">
        <v>29</v>
      </c>
      <c r="B19" s="34" t="s">
        <v>30</v>
      </c>
      <c r="C19" s="35" t="s">
        <v>24</v>
      </c>
      <c r="D19" s="35" t="s">
        <v>28</v>
      </c>
      <c r="E19" s="35" t="s">
        <v>31</v>
      </c>
      <c r="F19" s="36" t="n">
        <f aca="false">F20</f>
        <v>120000</v>
      </c>
      <c r="G19" s="36" t="n">
        <f aca="false">G20</f>
        <v>120000</v>
      </c>
    </row>
    <row r="20" customFormat="false" ht="38.25" hidden="false" customHeight="false" outlineLevel="0" collapsed="false">
      <c r="A20" s="29" t="s">
        <v>32</v>
      </c>
      <c r="B20" s="34" t="s">
        <v>33</v>
      </c>
      <c r="C20" s="35" t="s">
        <v>24</v>
      </c>
      <c r="D20" s="35" t="s">
        <v>28</v>
      </c>
      <c r="E20" s="35" t="s">
        <v>34</v>
      </c>
      <c r="F20" s="36" t="n">
        <v>120000</v>
      </c>
      <c r="G20" s="36" t="n">
        <v>120000</v>
      </c>
    </row>
    <row r="21" customFormat="false" ht="37.5" hidden="false" customHeight="true" outlineLevel="0" collapsed="false">
      <c r="A21" s="33" t="s">
        <v>35</v>
      </c>
      <c r="B21" s="30" t="s">
        <v>36</v>
      </c>
      <c r="C21" s="31" t="s">
        <v>37</v>
      </c>
      <c r="D21" s="31"/>
      <c r="E21" s="31"/>
      <c r="F21" s="32" t="n">
        <f aca="false">F22+F56</f>
        <v>250000</v>
      </c>
      <c r="G21" s="32" t="n">
        <f aca="false">G22+G56</f>
        <v>250000</v>
      </c>
    </row>
    <row r="22" customFormat="false" ht="24.75" hidden="false" customHeight="true" outlineLevel="0" collapsed="false">
      <c r="A22" s="29" t="s">
        <v>38</v>
      </c>
      <c r="B22" s="30" t="s">
        <v>39</v>
      </c>
      <c r="C22" s="31" t="s">
        <v>40</v>
      </c>
      <c r="D22" s="31"/>
      <c r="E22" s="31"/>
      <c r="F22" s="32" t="n">
        <f aca="false">F33+F36+F41+F46+F51+F23+F28</f>
        <v>247000</v>
      </c>
      <c r="G22" s="32" t="n">
        <f aca="false">G33+G36+G41+G46+G51+G23+G28</f>
        <v>247000</v>
      </c>
    </row>
    <row r="23" customFormat="false" ht="51" hidden="true" customHeight="false" outlineLevel="0" collapsed="false">
      <c r="A23" s="29" t="s">
        <v>41</v>
      </c>
      <c r="B23" s="38" t="s">
        <v>42</v>
      </c>
      <c r="C23" s="31" t="s">
        <v>43</v>
      </c>
      <c r="D23" s="31"/>
      <c r="E23" s="31"/>
      <c r="F23" s="39" t="n">
        <f aca="false">F24</f>
        <v>0</v>
      </c>
      <c r="G23" s="39" t="n">
        <f aca="false">G24</f>
        <v>0</v>
      </c>
    </row>
    <row r="24" customFormat="false" ht="12.75" hidden="true" customHeight="false" outlineLevel="0" collapsed="false">
      <c r="A24" s="29" t="s">
        <v>44</v>
      </c>
      <c r="B24" s="40" t="s">
        <v>25</v>
      </c>
      <c r="C24" s="35" t="s">
        <v>43</v>
      </c>
      <c r="D24" s="35" t="s">
        <v>26</v>
      </c>
      <c r="E24" s="35"/>
      <c r="F24" s="41" t="n">
        <f aca="false">F25</f>
        <v>0</v>
      </c>
      <c r="G24" s="41" t="n">
        <f aca="false">G25</f>
        <v>0</v>
      </c>
    </row>
    <row r="25" customFormat="false" ht="12.75" hidden="true" customHeight="false" outlineLevel="0" collapsed="false">
      <c r="A25" s="29" t="s">
        <v>45</v>
      </c>
      <c r="B25" s="40" t="s">
        <v>27</v>
      </c>
      <c r="C25" s="35" t="s">
        <v>43</v>
      </c>
      <c r="D25" s="35" t="s">
        <v>28</v>
      </c>
      <c r="E25" s="35"/>
      <c r="F25" s="41" t="n">
        <f aca="false">F26</f>
        <v>0</v>
      </c>
      <c r="G25" s="41" t="n">
        <f aca="false">G26</f>
        <v>0</v>
      </c>
    </row>
    <row r="26" customFormat="false" ht="12.75" hidden="true" customHeight="false" outlineLevel="0" collapsed="false">
      <c r="A26" s="29" t="s">
        <v>46</v>
      </c>
      <c r="B26" s="34" t="s">
        <v>47</v>
      </c>
      <c r="C26" s="35" t="s">
        <v>43</v>
      </c>
      <c r="D26" s="35" t="s">
        <v>28</v>
      </c>
      <c r="E26" s="35" t="s">
        <v>48</v>
      </c>
      <c r="F26" s="41" t="n">
        <f aca="false">F27</f>
        <v>0</v>
      </c>
      <c r="G26" s="41" t="n">
        <f aca="false">G27</f>
        <v>0</v>
      </c>
    </row>
    <row r="27" customFormat="false" ht="12.75" hidden="true" customHeight="false" outlineLevel="0" collapsed="false">
      <c r="A27" s="29" t="s">
        <v>49</v>
      </c>
      <c r="B27" s="34" t="s">
        <v>50</v>
      </c>
      <c r="C27" s="35" t="s">
        <v>43</v>
      </c>
      <c r="D27" s="35" t="s">
        <v>28</v>
      </c>
      <c r="E27" s="35" t="s">
        <v>51</v>
      </c>
      <c r="F27" s="41" t="n">
        <v>0</v>
      </c>
      <c r="G27" s="41" t="n">
        <v>0</v>
      </c>
    </row>
    <row r="28" customFormat="false" ht="51" hidden="true" customHeight="false" outlineLevel="0" collapsed="false">
      <c r="A28" s="29" t="s">
        <v>52</v>
      </c>
      <c r="B28" s="38" t="s">
        <v>53</v>
      </c>
      <c r="C28" s="31" t="s">
        <v>43</v>
      </c>
      <c r="D28" s="31"/>
      <c r="E28" s="31"/>
      <c r="F28" s="39" t="n">
        <f aca="false">F29</f>
        <v>0</v>
      </c>
      <c r="G28" s="39" t="n">
        <f aca="false">G29</f>
        <v>0</v>
      </c>
    </row>
    <row r="29" customFormat="false" ht="12.75" hidden="true" customHeight="false" outlineLevel="0" collapsed="false">
      <c r="A29" s="29" t="s">
        <v>54</v>
      </c>
      <c r="B29" s="40" t="s">
        <v>25</v>
      </c>
      <c r="C29" s="35" t="s">
        <v>43</v>
      </c>
      <c r="D29" s="35" t="s">
        <v>26</v>
      </c>
      <c r="E29" s="35"/>
      <c r="F29" s="41" t="n">
        <f aca="false">F30</f>
        <v>0</v>
      </c>
      <c r="G29" s="41" t="n">
        <f aca="false">G30</f>
        <v>0</v>
      </c>
    </row>
    <row r="30" customFormat="false" ht="12.75" hidden="true" customHeight="false" outlineLevel="0" collapsed="false">
      <c r="A30" s="29" t="s">
        <v>55</v>
      </c>
      <c r="B30" s="40" t="s">
        <v>27</v>
      </c>
      <c r="C30" s="35" t="s">
        <v>43</v>
      </c>
      <c r="D30" s="35" t="s">
        <v>28</v>
      </c>
      <c r="E30" s="35"/>
      <c r="F30" s="41" t="n">
        <f aca="false">F31</f>
        <v>0</v>
      </c>
      <c r="G30" s="41" t="n">
        <f aca="false">G31</f>
        <v>0</v>
      </c>
    </row>
    <row r="31" customFormat="false" ht="12.75" hidden="true" customHeight="false" outlineLevel="0" collapsed="false">
      <c r="A31" s="29" t="s">
        <v>56</v>
      </c>
      <c r="B31" s="34" t="s">
        <v>47</v>
      </c>
      <c r="C31" s="35" t="s">
        <v>43</v>
      </c>
      <c r="D31" s="35" t="s">
        <v>28</v>
      </c>
      <c r="E31" s="35" t="s">
        <v>48</v>
      </c>
      <c r="F31" s="41" t="n">
        <f aca="false">F32</f>
        <v>0</v>
      </c>
      <c r="G31" s="41" t="n">
        <f aca="false">G32</f>
        <v>0</v>
      </c>
    </row>
    <row r="32" customFormat="false" ht="12.75" hidden="true" customHeight="false" outlineLevel="0" collapsed="false">
      <c r="A32" s="29" t="s">
        <v>57</v>
      </c>
      <c r="B32" s="34" t="s">
        <v>50</v>
      </c>
      <c r="C32" s="35" t="s">
        <v>43</v>
      </c>
      <c r="D32" s="35" t="s">
        <v>28</v>
      </c>
      <c r="E32" s="35" t="s">
        <v>51</v>
      </c>
      <c r="F32" s="41" t="n">
        <v>0</v>
      </c>
      <c r="G32" s="41" t="n">
        <v>0</v>
      </c>
    </row>
    <row r="33" customFormat="false" ht="63.75" hidden="false" customHeight="false" outlineLevel="0" collapsed="false">
      <c r="A33" s="29" t="s">
        <v>41</v>
      </c>
      <c r="B33" s="42" t="s">
        <v>58</v>
      </c>
      <c r="C33" s="31" t="s">
        <v>59</v>
      </c>
      <c r="D33" s="31"/>
      <c r="E33" s="31"/>
      <c r="F33" s="32" t="n">
        <f aca="false">F34</f>
        <v>170000</v>
      </c>
      <c r="G33" s="32" t="n">
        <f aca="false">G34</f>
        <v>170000</v>
      </c>
    </row>
    <row r="34" customFormat="false" ht="12.75" hidden="false" customHeight="false" outlineLevel="0" collapsed="false">
      <c r="A34" s="29" t="s">
        <v>44</v>
      </c>
      <c r="B34" s="34" t="s">
        <v>25</v>
      </c>
      <c r="C34" s="35" t="s">
        <v>59</v>
      </c>
      <c r="D34" s="35" t="s">
        <v>26</v>
      </c>
      <c r="E34" s="35"/>
      <c r="F34" s="36" t="n">
        <f aca="false">F35</f>
        <v>170000</v>
      </c>
      <c r="G34" s="36" t="n">
        <f aca="false">G35</f>
        <v>170000</v>
      </c>
    </row>
    <row r="35" customFormat="false" ht="16.5" hidden="false" customHeight="true" outlineLevel="0" collapsed="false">
      <c r="A35" s="29" t="s">
        <v>45</v>
      </c>
      <c r="B35" s="34" t="s">
        <v>27</v>
      </c>
      <c r="C35" s="35" t="s">
        <v>59</v>
      </c>
      <c r="D35" s="35" t="s">
        <v>28</v>
      </c>
      <c r="E35" s="35"/>
      <c r="F35" s="36" t="n">
        <f aca="false">F39</f>
        <v>170000</v>
      </c>
      <c r="G35" s="36" t="n">
        <f aca="false">G39</f>
        <v>170000</v>
      </c>
    </row>
    <row r="36" customFormat="false" ht="31.5" hidden="true" customHeight="true" outlineLevel="0" collapsed="false">
      <c r="A36" s="29" t="s">
        <v>60</v>
      </c>
      <c r="B36" s="42" t="s">
        <v>61</v>
      </c>
      <c r="C36" s="31" t="s">
        <v>62</v>
      </c>
      <c r="D36" s="31"/>
      <c r="E36" s="31" t="s">
        <v>51</v>
      </c>
      <c r="F36" s="32" t="n">
        <f aca="false">F37</f>
        <v>0</v>
      </c>
      <c r="G36" s="32" t="n">
        <f aca="false">G37</f>
        <v>0</v>
      </c>
    </row>
    <row r="37" customFormat="false" ht="14.25" hidden="true" customHeight="true" outlineLevel="0" collapsed="false">
      <c r="A37" s="29" t="s">
        <v>63</v>
      </c>
      <c r="B37" s="34" t="s">
        <v>25</v>
      </c>
      <c r="C37" s="35" t="s">
        <v>62</v>
      </c>
      <c r="D37" s="35" t="s">
        <v>26</v>
      </c>
      <c r="E37" s="35" t="s">
        <v>51</v>
      </c>
      <c r="F37" s="36" t="n">
        <f aca="false">F38</f>
        <v>0</v>
      </c>
      <c r="G37" s="36" t="n">
        <f aca="false">G38</f>
        <v>0</v>
      </c>
    </row>
    <row r="38" customFormat="false" ht="3.75" hidden="true" customHeight="true" outlineLevel="0" collapsed="false">
      <c r="A38" s="29" t="s">
        <v>64</v>
      </c>
      <c r="B38" s="34" t="s">
        <v>27</v>
      </c>
      <c r="C38" s="35" t="s">
        <v>62</v>
      </c>
      <c r="D38" s="35" t="s">
        <v>28</v>
      </c>
      <c r="E38" s="35" t="s">
        <v>51</v>
      </c>
      <c r="F38" s="36"/>
      <c r="G38" s="36"/>
    </row>
    <row r="39" customFormat="false" ht="12.75" hidden="false" customHeight="false" outlineLevel="0" collapsed="false">
      <c r="A39" s="29" t="s">
        <v>46</v>
      </c>
      <c r="B39" s="34" t="s">
        <v>65</v>
      </c>
      <c r="C39" s="35" t="s">
        <v>59</v>
      </c>
      <c r="D39" s="35" t="s">
        <v>28</v>
      </c>
      <c r="E39" s="35" t="s">
        <v>48</v>
      </c>
      <c r="F39" s="36" t="n">
        <f aca="false">F40</f>
        <v>170000</v>
      </c>
      <c r="G39" s="36" t="n">
        <f aca="false">G40</f>
        <v>170000</v>
      </c>
    </row>
    <row r="40" customFormat="false" ht="12.75" hidden="false" customHeight="false" outlineLevel="0" collapsed="false">
      <c r="A40" s="29" t="s">
        <v>49</v>
      </c>
      <c r="B40" s="34" t="s">
        <v>66</v>
      </c>
      <c r="C40" s="35" t="s">
        <v>59</v>
      </c>
      <c r="D40" s="35" t="s">
        <v>28</v>
      </c>
      <c r="E40" s="35" t="s">
        <v>51</v>
      </c>
      <c r="F40" s="36" t="n">
        <v>170000</v>
      </c>
      <c r="G40" s="36" t="n">
        <v>170000</v>
      </c>
    </row>
    <row r="41" customFormat="false" ht="38.25" hidden="false" customHeight="false" outlineLevel="0" collapsed="false">
      <c r="A41" s="29" t="s">
        <v>52</v>
      </c>
      <c r="B41" s="42" t="s">
        <v>67</v>
      </c>
      <c r="C41" s="31" t="s">
        <v>68</v>
      </c>
      <c r="D41" s="31"/>
      <c r="E41" s="31"/>
      <c r="F41" s="32" t="n">
        <f aca="false">F42</f>
        <v>10000</v>
      </c>
      <c r="G41" s="32" t="n">
        <f aca="false">G42</f>
        <v>10000</v>
      </c>
    </row>
    <row r="42" customFormat="false" ht="12.75" hidden="false" customHeight="false" outlineLevel="0" collapsed="false">
      <c r="A42" s="29" t="s">
        <v>54</v>
      </c>
      <c r="B42" s="34" t="s">
        <v>25</v>
      </c>
      <c r="C42" s="35" t="s">
        <v>68</v>
      </c>
      <c r="D42" s="35" t="s">
        <v>26</v>
      </c>
      <c r="E42" s="35"/>
      <c r="F42" s="36" t="n">
        <f aca="false">F43</f>
        <v>10000</v>
      </c>
      <c r="G42" s="36" t="n">
        <f aca="false">G43</f>
        <v>10000</v>
      </c>
    </row>
    <row r="43" customFormat="false" ht="12.75" hidden="false" customHeight="false" outlineLevel="0" collapsed="false">
      <c r="A43" s="29" t="s">
        <v>55</v>
      </c>
      <c r="B43" s="34" t="s">
        <v>27</v>
      </c>
      <c r="C43" s="35" t="s">
        <v>68</v>
      </c>
      <c r="D43" s="35" t="s">
        <v>28</v>
      </c>
      <c r="E43" s="35"/>
      <c r="F43" s="36" t="n">
        <f aca="false">F44</f>
        <v>10000</v>
      </c>
      <c r="G43" s="36" t="n">
        <f aca="false">G44</f>
        <v>10000</v>
      </c>
    </row>
    <row r="44" customFormat="false" ht="12.75" hidden="false" customHeight="false" outlineLevel="0" collapsed="false">
      <c r="A44" s="29" t="s">
        <v>56</v>
      </c>
      <c r="B44" s="34" t="s">
        <v>65</v>
      </c>
      <c r="C44" s="35" t="s">
        <v>68</v>
      </c>
      <c r="D44" s="35" t="s">
        <v>28</v>
      </c>
      <c r="E44" s="35" t="s">
        <v>48</v>
      </c>
      <c r="F44" s="36" t="n">
        <f aca="false">F45</f>
        <v>10000</v>
      </c>
      <c r="G44" s="36" t="n">
        <f aca="false">G45</f>
        <v>10000</v>
      </c>
    </row>
    <row r="45" customFormat="false" ht="17.25" hidden="false" customHeight="true" outlineLevel="0" collapsed="false">
      <c r="A45" s="29" t="s">
        <v>57</v>
      </c>
      <c r="B45" s="34" t="s">
        <v>66</v>
      </c>
      <c r="C45" s="35" t="s">
        <v>68</v>
      </c>
      <c r="D45" s="35" t="s">
        <v>28</v>
      </c>
      <c r="E45" s="35" t="s">
        <v>51</v>
      </c>
      <c r="F45" s="36" t="n">
        <v>10000</v>
      </c>
      <c r="G45" s="36" t="n">
        <v>10000</v>
      </c>
    </row>
    <row r="46" customFormat="false" ht="0.75" hidden="true" customHeight="true" outlineLevel="0" collapsed="false">
      <c r="A46" s="29" t="s">
        <v>69</v>
      </c>
      <c r="B46" s="42" t="s">
        <v>70</v>
      </c>
      <c r="C46" s="31" t="s">
        <v>71</v>
      </c>
      <c r="D46" s="31"/>
      <c r="E46" s="31"/>
      <c r="F46" s="32" t="n">
        <f aca="false">F47</f>
        <v>0</v>
      </c>
      <c r="G46" s="32" t="n">
        <f aca="false">G47</f>
        <v>0</v>
      </c>
    </row>
    <row r="47" customFormat="false" ht="13.5" hidden="true" customHeight="true" outlineLevel="0" collapsed="false">
      <c r="A47" s="29" t="s">
        <v>72</v>
      </c>
      <c r="B47" s="34" t="s">
        <v>25</v>
      </c>
      <c r="C47" s="35" t="s">
        <v>71</v>
      </c>
      <c r="D47" s="35" t="s">
        <v>26</v>
      </c>
      <c r="E47" s="35"/>
      <c r="F47" s="36" t="n">
        <f aca="false">F48</f>
        <v>0</v>
      </c>
      <c r="G47" s="36" t="n">
        <f aca="false">G48</f>
        <v>0</v>
      </c>
    </row>
    <row r="48" customFormat="false" ht="21" hidden="true" customHeight="true" outlineLevel="0" collapsed="false">
      <c r="A48" s="29" t="s">
        <v>73</v>
      </c>
      <c r="B48" s="34" t="s">
        <v>27</v>
      </c>
      <c r="C48" s="35" t="s">
        <v>71</v>
      </c>
      <c r="D48" s="35" t="s">
        <v>28</v>
      </c>
      <c r="E48" s="35"/>
      <c r="F48" s="36" t="n">
        <f aca="false">F49</f>
        <v>0</v>
      </c>
      <c r="G48" s="36" t="n">
        <f aca="false">G49</f>
        <v>0</v>
      </c>
    </row>
    <row r="49" customFormat="false" ht="17.25" hidden="true" customHeight="true" outlineLevel="0" collapsed="false">
      <c r="A49" s="29" t="s">
        <v>60</v>
      </c>
      <c r="B49" s="34" t="s">
        <v>65</v>
      </c>
      <c r="C49" s="35" t="s">
        <v>71</v>
      </c>
      <c r="D49" s="35" t="s">
        <v>28</v>
      </c>
      <c r="E49" s="35" t="s">
        <v>48</v>
      </c>
      <c r="F49" s="36" t="n">
        <f aca="false">F50</f>
        <v>0</v>
      </c>
      <c r="G49" s="36" t="n">
        <f aca="false">G50</f>
        <v>0</v>
      </c>
    </row>
    <row r="50" customFormat="false" ht="22.5" hidden="true" customHeight="true" outlineLevel="0" collapsed="false">
      <c r="A50" s="29" t="s">
        <v>63</v>
      </c>
      <c r="B50" s="34" t="s">
        <v>66</v>
      </c>
      <c r="C50" s="35" t="s">
        <v>71</v>
      </c>
      <c r="D50" s="35" t="s">
        <v>28</v>
      </c>
      <c r="E50" s="35" t="s">
        <v>51</v>
      </c>
      <c r="F50" s="36"/>
      <c r="G50" s="36"/>
    </row>
    <row r="51" customFormat="false" ht="25.5" hidden="false" customHeight="false" outlineLevel="0" collapsed="false">
      <c r="A51" s="29" t="s">
        <v>69</v>
      </c>
      <c r="B51" s="42" t="s">
        <v>74</v>
      </c>
      <c r="C51" s="31" t="s">
        <v>75</v>
      </c>
      <c r="D51" s="31"/>
      <c r="E51" s="31"/>
      <c r="F51" s="32" t="n">
        <f aca="false">F52</f>
        <v>67000</v>
      </c>
      <c r="G51" s="32" t="n">
        <f aca="false">G52</f>
        <v>67000</v>
      </c>
    </row>
    <row r="52" customFormat="false" ht="12.75" hidden="false" customHeight="false" outlineLevel="0" collapsed="false">
      <c r="A52" s="29" t="s">
        <v>72</v>
      </c>
      <c r="B52" s="34" t="s">
        <v>25</v>
      </c>
      <c r="C52" s="35" t="s">
        <v>75</v>
      </c>
      <c r="D52" s="35" t="s">
        <v>26</v>
      </c>
      <c r="E52" s="35"/>
      <c r="F52" s="36" t="n">
        <f aca="false">F53</f>
        <v>67000</v>
      </c>
      <c r="G52" s="36" t="n">
        <f aca="false">G53</f>
        <v>67000</v>
      </c>
    </row>
    <row r="53" customFormat="false" ht="12.75" hidden="false" customHeight="false" outlineLevel="0" collapsed="false">
      <c r="A53" s="29" t="s">
        <v>73</v>
      </c>
      <c r="B53" s="34" t="s">
        <v>27</v>
      </c>
      <c r="C53" s="35" t="s">
        <v>75</v>
      </c>
      <c r="D53" s="35" t="s">
        <v>28</v>
      </c>
      <c r="E53" s="35"/>
      <c r="F53" s="36" t="n">
        <f aca="false">F54</f>
        <v>67000</v>
      </c>
      <c r="G53" s="36" t="n">
        <f aca="false">G54</f>
        <v>67000</v>
      </c>
    </row>
    <row r="54" customFormat="false" ht="12.75" hidden="false" customHeight="false" outlineLevel="0" collapsed="false">
      <c r="A54" s="29" t="s">
        <v>60</v>
      </c>
      <c r="B54" s="34" t="s">
        <v>65</v>
      </c>
      <c r="C54" s="35" t="s">
        <v>75</v>
      </c>
      <c r="D54" s="35" t="s">
        <v>28</v>
      </c>
      <c r="E54" s="35" t="s">
        <v>48</v>
      </c>
      <c r="F54" s="36" t="n">
        <f aca="false">F55</f>
        <v>67000</v>
      </c>
      <c r="G54" s="36" t="n">
        <f aca="false">G55</f>
        <v>67000</v>
      </c>
    </row>
    <row r="55" customFormat="false" ht="12.75" hidden="false" customHeight="false" outlineLevel="0" collapsed="false">
      <c r="A55" s="29" t="s">
        <v>63</v>
      </c>
      <c r="B55" s="34" t="s">
        <v>66</v>
      </c>
      <c r="C55" s="35" t="s">
        <v>75</v>
      </c>
      <c r="D55" s="35" t="s">
        <v>28</v>
      </c>
      <c r="E55" s="35" t="s">
        <v>51</v>
      </c>
      <c r="F55" s="36" t="n">
        <v>67000</v>
      </c>
      <c r="G55" s="36" t="n">
        <v>67000</v>
      </c>
    </row>
    <row r="56" customFormat="false" ht="26.25" hidden="false" customHeight="true" outlineLevel="0" collapsed="false">
      <c r="A56" s="29" t="s">
        <v>64</v>
      </c>
      <c r="B56" s="30" t="s">
        <v>76</v>
      </c>
      <c r="C56" s="31" t="s">
        <v>77</v>
      </c>
      <c r="D56" s="31"/>
      <c r="E56" s="31"/>
      <c r="F56" s="32" t="n">
        <f aca="false">F57</f>
        <v>3000</v>
      </c>
      <c r="G56" s="32" t="n">
        <f aca="false">G57</f>
        <v>3000</v>
      </c>
    </row>
    <row r="57" customFormat="false" ht="24" hidden="false" customHeight="true" outlineLevel="0" collapsed="false">
      <c r="A57" s="29" t="s">
        <v>78</v>
      </c>
      <c r="B57" s="37" t="s">
        <v>79</v>
      </c>
      <c r="C57" s="35" t="s">
        <v>80</v>
      </c>
      <c r="D57" s="35"/>
      <c r="E57" s="35"/>
      <c r="F57" s="36" t="n">
        <f aca="false">F58</f>
        <v>3000</v>
      </c>
      <c r="G57" s="36" t="n">
        <f aca="false">G58</f>
        <v>3000</v>
      </c>
    </row>
    <row r="58" customFormat="false" ht="16.5" hidden="false" customHeight="true" outlineLevel="0" collapsed="false">
      <c r="A58" s="29" t="s">
        <v>81</v>
      </c>
      <c r="B58" s="34" t="s">
        <v>25</v>
      </c>
      <c r="C58" s="35" t="s">
        <v>80</v>
      </c>
      <c r="D58" s="35" t="s">
        <v>26</v>
      </c>
      <c r="E58" s="35"/>
      <c r="F58" s="36" t="n">
        <f aca="false">F59</f>
        <v>3000</v>
      </c>
      <c r="G58" s="36" t="n">
        <f aca="false">G59</f>
        <v>3000</v>
      </c>
    </row>
    <row r="59" customFormat="false" ht="15.75" hidden="false" customHeight="true" outlineLevel="0" collapsed="false">
      <c r="A59" s="29" t="s">
        <v>82</v>
      </c>
      <c r="B59" s="34" t="s">
        <v>27</v>
      </c>
      <c r="C59" s="35" t="s">
        <v>80</v>
      </c>
      <c r="D59" s="35" t="s">
        <v>28</v>
      </c>
      <c r="E59" s="35"/>
      <c r="F59" s="36" t="n">
        <f aca="false">F60</f>
        <v>3000</v>
      </c>
      <c r="G59" s="36" t="n">
        <f aca="false">G60</f>
        <v>3000</v>
      </c>
    </row>
    <row r="60" customFormat="false" ht="16.5" hidden="false" customHeight="true" outlineLevel="0" collapsed="false">
      <c r="A60" s="29" t="s">
        <v>83</v>
      </c>
      <c r="B60" s="34" t="s">
        <v>65</v>
      </c>
      <c r="C60" s="35" t="s">
        <v>80</v>
      </c>
      <c r="D60" s="35" t="s">
        <v>28</v>
      </c>
      <c r="E60" s="35" t="s">
        <v>48</v>
      </c>
      <c r="F60" s="36" t="n">
        <f aca="false">F61</f>
        <v>3000</v>
      </c>
      <c r="G60" s="36" t="n">
        <f aca="false">G61</f>
        <v>3000</v>
      </c>
    </row>
    <row r="61" customFormat="false" ht="13.5" hidden="false" customHeight="true" outlineLevel="0" collapsed="false">
      <c r="A61" s="29" t="s">
        <v>84</v>
      </c>
      <c r="B61" s="34" t="s">
        <v>85</v>
      </c>
      <c r="C61" s="35" t="s">
        <v>80</v>
      </c>
      <c r="D61" s="35" t="s">
        <v>28</v>
      </c>
      <c r="E61" s="35" t="s">
        <v>86</v>
      </c>
      <c r="F61" s="36" t="n">
        <v>3000</v>
      </c>
      <c r="G61" s="36" t="n">
        <v>3000</v>
      </c>
    </row>
    <row r="62" customFormat="false" ht="38.25" hidden="false" customHeight="false" outlineLevel="0" collapsed="false">
      <c r="A62" s="29" t="s">
        <v>87</v>
      </c>
      <c r="B62" s="43" t="s">
        <v>88</v>
      </c>
      <c r="C62" s="44" t="s">
        <v>89</v>
      </c>
      <c r="D62" s="44"/>
      <c r="E62" s="44"/>
      <c r="F62" s="45" t="n">
        <f aca="false">F63+F108</f>
        <v>843400</v>
      </c>
      <c r="G62" s="45" t="n">
        <f aca="false">G63+G108</f>
        <v>645100</v>
      </c>
    </row>
    <row r="63" customFormat="false" ht="43.5" hidden="false" customHeight="true" outlineLevel="0" collapsed="false">
      <c r="A63" s="29" t="s">
        <v>90</v>
      </c>
      <c r="B63" s="43" t="s">
        <v>91</v>
      </c>
      <c r="C63" s="44" t="s">
        <v>92</v>
      </c>
      <c r="D63" s="44"/>
      <c r="E63" s="44"/>
      <c r="F63" s="45" t="n">
        <f aca="false">F64+F69+F74</f>
        <v>843400</v>
      </c>
      <c r="G63" s="45" t="n">
        <f aca="false">G64+G69+G74</f>
        <v>645100</v>
      </c>
    </row>
    <row r="64" customFormat="false" ht="0.75" hidden="false" customHeight="true" outlineLevel="0" collapsed="false">
      <c r="A64" s="29" t="s">
        <v>93</v>
      </c>
      <c r="B64" s="46" t="s">
        <v>94</v>
      </c>
      <c r="C64" s="44" t="s">
        <v>95</v>
      </c>
      <c r="D64" s="44"/>
      <c r="E64" s="44"/>
      <c r="F64" s="47" t="n">
        <f aca="false">F65</f>
        <v>0</v>
      </c>
      <c r="G64" s="45" t="n">
        <f aca="false">G65</f>
        <v>0</v>
      </c>
    </row>
    <row r="65" customFormat="false" ht="15" hidden="true" customHeight="true" outlineLevel="0" collapsed="false">
      <c r="A65" s="29" t="s">
        <v>96</v>
      </c>
      <c r="B65" s="48" t="s">
        <v>25</v>
      </c>
      <c r="C65" s="49" t="s">
        <v>95</v>
      </c>
      <c r="D65" s="49" t="s">
        <v>26</v>
      </c>
      <c r="E65" s="49"/>
      <c r="F65" s="50" t="n">
        <f aca="false">F66</f>
        <v>0</v>
      </c>
      <c r="G65" s="51" t="n">
        <f aca="false">G66</f>
        <v>0</v>
      </c>
    </row>
    <row r="66" customFormat="false" ht="15" hidden="true" customHeight="true" outlineLevel="0" collapsed="false">
      <c r="A66" s="29" t="s">
        <v>97</v>
      </c>
      <c r="B66" s="48" t="s">
        <v>27</v>
      </c>
      <c r="C66" s="49" t="s">
        <v>95</v>
      </c>
      <c r="D66" s="49" t="s">
        <v>28</v>
      </c>
      <c r="E66" s="49"/>
      <c r="F66" s="50" t="n">
        <f aca="false">F67</f>
        <v>0</v>
      </c>
      <c r="G66" s="50" t="n">
        <f aca="false">G67</f>
        <v>0</v>
      </c>
    </row>
    <row r="67" customFormat="false" ht="14.25" hidden="true" customHeight="true" outlineLevel="0" collapsed="false">
      <c r="A67" s="29" t="s">
        <v>98</v>
      </c>
      <c r="B67" s="52" t="s">
        <v>99</v>
      </c>
      <c r="C67" s="49" t="s">
        <v>95</v>
      </c>
      <c r="D67" s="49" t="s">
        <v>28</v>
      </c>
      <c r="E67" s="49" t="s">
        <v>100</v>
      </c>
      <c r="F67" s="50" t="n">
        <f aca="false">F68</f>
        <v>0</v>
      </c>
      <c r="G67" s="50" t="n">
        <f aca="false">G68</f>
        <v>0</v>
      </c>
    </row>
    <row r="68" customFormat="false" ht="15.75" hidden="true" customHeight="true" outlineLevel="0" collapsed="false">
      <c r="A68" s="29" t="s">
        <v>101</v>
      </c>
      <c r="B68" s="52" t="s">
        <v>102</v>
      </c>
      <c r="C68" s="49" t="s">
        <v>95</v>
      </c>
      <c r="D68" s="49" t="s">
        <v>28</v>
      </c>
      <c r="E68" s="49" t="s">
        <v>103</v>
      </c>
      <c r="F68" s="50"/>
      <c r="G68" s="51"/>
    </row>
    <row r="69" customFormat="false" ht="63.75" hidden="true" customHeight="false" outlineLevel="0" collapsed="false">
      <c r="A69" s="29" t="s">
        <v>104</v>
      </c>
      <c r="B69" s="46" t="s">
        <v>105</v>
      </c>
      <c r="C69" s="44" t="s">
        <v>95</v>
      </c>
      <c r="D69" s="44"/>
      <c r="E69" s="44"/>
      <c r="F69" s="47" t="n">
        <f aca="false">F70</f>
        <v>0</v>
      </c>
      <c r="G69" s="45" t="n">
        <f aca="false">G70</f>
        <v>0</v>
      </c>
    </row>
    <row r="70" customFormat="false" ht="14.25" hidden="true" customHeight="true" outlineLevel="0" collapsed="false">
      <c r="A70" s="29" t="s">
        <v>106</v>
      </c>
      <c r="B70" s="48" t="s">
        <v>25</v>
      </c>
      <c r="C70" s="49" t="s">
        <v>95</v>
      </c>
      <c r="D70" s="49" t="s">
        <v>26</v>
      </c>
      <c r="E70" s="49"/>
      <c r="F70" s="50" t="n">
        <f aca="false">F71</f>
        <v>0</v>
      </c>
      <c r="G70" s="51" t="n">
        <f aca="false">G71</f>
        <v>0</v>
      </c>
    </row>
    <row r="71" customFormat="false" ht="24.75" hidden="true" customHeight="true" outlineLevel="0" collapsed="false">
      <c r="A71" s="29" t="s">
        <v>107</v>
      </c>
      <c r="B71" s="48" t="s">
        <v>27</v>
      </c>
      <c r="C71" s="49" t="s">
        <v>95</v>
      </c>
      <c r="D71" s="49" t="s">
        <v>28</v>
      </c>
      <c r="E71" s="49"/>
      <c r="F71" s="50" t="n">
        <f aca="false">F72</f>
        <v>0</v>
      </c>
      <c r="G71" s="50" t="n">
        <f aca="false">G72</f>
        <v>0</v>
      </c>
    </row>
    <row r="72" customFormat="false" ht="41.25" hidden="true" customHeight="true" outlineLevel="0" collapsed="false">
      <c r="A72" s="29" t="s">
        <v>108</v>
      </c>
      <c r="B72" s="52" t="s">
        <v>99</v>
      </c>
      <c r="C72" s="49" t="s">
        <v>95</v>
      </c>
      <c r="D72" s="49" t="s">
        <v>28</v>
      </c>
      <c r="E72" s="49" t="s">
        <v>100</v>
      </c>
      <c r="F72" s="50" t="n">
        <f aca="false">F73</f>
        <v>0</v>
      </c>
      <c r="G72" s="50" t="n">
        <f aca="false">G73</f>
        <v>0</v>
      </c>
    </row>
    <row r="73" customFormat="false" ht="44.25" hidden="true" customHeight="true" outlineLevel="0" collapsed="false">
      <c r="A73" s="29" t="s">
        <v>109</v>
      </c>
      <c r="B73" s="52" t="s">
        <v>102</v>
      </c>
      <c r="C73" s="49" t="s">
        <v>95</v>
      </c>
      <c r="D73" s="49" t="s">
        <v>28</v>
      </c>
      <c r="E73" s="49" t="s">
        <v>103</v>
      </c>
      <c r="F73" s="50"/>
      <c r="G73" s="51"/>
    </row>
    <row r="74" customFormat="false" ht="38.25" hidden="false" customHeight="false" outlineLevel="0" collapsed="false">
      <c r="A74" s="29" t="s">
        <v>110</v>
      </c>
      <c r="B74" s="42" t="s">
        <v>111</v>
      </c>
      <c r="C74" s="31" t="s">
        <v>112</v>
      </c>
      <c r="D74" s="31"/>
      <c r="E74" s="31"/>
      <c r="F74" s="32" t="n">
        <f aca="false">F75</f>
        <v>843400</v>
      </c>
      <c r="G74" s="32" t="n">
        <f aca="false">G75</f>
        <v>645100</v>
      </c>
    </row>
    <row r="75" customFormat="false" ht="12.75" hidden="false" customHeight="false" outlineLevel="0" collapsed="false">
      <c r="A75" s="29" t="s">
        <v>113</v>
      </c>
      <c r="B75" s="34" t="s">
        <v>25</v>
      </c>
      <c r="C75" s="35" t="s">
        <v>112</v>
      </c>
      <c r="D75" s="35" t="s">
        <v>26</v>
      </c>
      <c r="E75" s="35"/>
      <c r="F75" s="36" t="n">
        <f aca="false">F76</f>
        <v>843400</v>
      </c>
      <c r="G75" s="36" t="n">
        <f aca="false">G76</f>
        <v>645100</v>
      </c>
    </row>
    <row r="76" customFormat="false" ht="28.5" hidden="false" customHeight="true" outlineLevel="0" collapsed="false">
      <c r="A76" s="29" t="s">
        <v>114</v>
      </c>
      <c r="B76" s="34" t="s">
        <v>27</v>
      </c>
      <c r="C76" s="35" t="s">
        <v>112</v>
      </c>
      <c r="D76" s="35" t="s">
        <v>28</v>
      </c>
      <c r="E76" s="35"/>
      <c r="F76" s="36" t="n">
        <f aca="false">F106</f>
        <v>843400</v>
      </c>
      <c r="G76" s="36" t="n">
        <f aca="false">G106</f>
        <v>645100</v>
      </c>
    </row>
    <row r="77" customFormat="false" ht="12.75" hidden="true" customHeight="false" outlineLevel="0" collapsed="false">
      <c r="A77" s="29" t="s">
        <v>115</v>
      </c>
      <c r="B77" s="30" t="s">
        <v>116</v>
      </c>
      <c r="C77" s="35" t="s">
        <v>112</v>
      </c>
      <c r="D77" s="31"/>
      <c r="E77" s="31" t="s">
        <v>103</v>
      </c>
      <c r="F77" s="32" t="n">
        <f aca="false">F78</f>
        <v>0</v>
      </c>
      <c r="G77" s="32" t="n">
        <f aca="false">G78</f>
        <v>0</v>
      </c>
    </row>
    <row r="78" customFormat="false" ht="38.25" hidden="true" customHeight="false" outlineLevel="0" collapsed="false">
      <c r="A78" s="29" t="s">
        <v>117</v>
      </c>
      <c r="B78" s="37" t="s">
        <v>118</v>
      </c>
      <c r="C78" s="35" t="s">
        <v>112</v>
      </c>
      <c r="D78" s="31"/>
      <c r="E78" s="35" t="s">
        <v>103</v>
      </c>
      <c r="F78" s="36" t="n">
        <f aca="false">F79</f>
        <v>0</v>
      </c>
      <c r="G78" s="36" t="n">
        <f aca="false">G79</f>
        <v>0</v>
      </c>
    </row>
    <row r="79" customFormat="false" ht="12.75" hidden="true" customHeight="false" outlineLevel="0" collapsed="false">
      <c r="A79" s="29" t="s">
        <v>119</v>
      </c>
      <c r="B79" s="34" t="s">
        <v>25</v>
      </c>
      <c r="C79" s="35" t="s">
        <v>112</v>
      </c>
      <c r="D79" s="35" t="s">
        <v>26</v>
      </c>
      <c r="E79" s="35" t="s">
        <v>103</v>
      </c>
      <c r="F79" s="36" t="n">
        <f aca="false">F80</f>
        <v>0</v>
      </c>
      <c r="G79" s="36" t="n">
        <f aca="false">G80</f>
        <v>0</v>
      </c>
    </row>
    <row r="80" customFormat="false" ht="12" hidden="true" customHeight="true" outlineLevel="0" collapsed="false">
      <c r="A80" s="29" t="s">
        <v>120</v>
      </c>
      <c r="B80" s="34" t="s">
        <v>27</v>
      </c>
      <c r="C80" s="35" t="s">
        <v>112</v>
      </c>
      <c r="D80" s="35" t="s">
        <v>28</v>
      </c>
      <c r="E80" s="35" t="s">
        <v>103</v>
      </c>
      <c r="F80" s="36" t="n">
        <v>0</v>
      </c>
      <c r="G80" s="36" t="n">
        <v>0</v>
      </c>
    </row>
    <row r="81" customFormat="false" ht="12.75" hidden="true" customHeight="false" outlineLevel="0" collapsed="false">
      <c r="A81" s="29" t="s">
        <v>121</v>
      </c>
      <c r="B81" s="30" t="s">
        <v>122</v>
      </c>
      <c r="C81" s="35" t="s">
        <v>112</v>
      </c>
      <c r="D81" s="31"/>
      <c r="E81" s="31" t="s">
        <v>103</v>
      </c>
      <c r="F81" s="32" t="n">
        <f aca="false">F82+F85+F88</f>
        <v>0</v>
      </c>
      <c r="G81" s="32" t="n">
        <f aca="false">G82+G85+G88</f>
        <v>0</v>
      </c>
    </row>
    <row r="82" customFormat="false" ht="3" hidden="true" customHeight="true" outlineLevel="0" collapsed="false">
      <c r="A82" s="29" t="s">
        <v>123</v>
      </c>
      <c r="B82" s="42" t="s">
        <v>124</v>
      </c>
      <c r="C82" s="35" t="s">
        <v>112</v>
      </c>
      <c r="D82" s="31"/>
      <c r="E82" s="31" t="s">
        <v>103</v>
      </c>
      <c r="F82" s="32" t="n">
        <f aca="false">F83</f>
        <v>0</v>
      </c>
      <c r="G82" s="32" t="n">
        <f aca="false">G83</f>
        <v>0</v>
      </c>
    </row>
    <row r="83" customFormat="false" ht="12.75" hidden="true" customHeight="false" outlineLevel="0" collapsed="false">
      <c r="A83" s="29" t="s">
        <v>125</v>
      </c>
      <c r="B83" s="34" t="s">
        <v>25</v>
      </c>
      <c r="C83" s="35" t="s">
        <v>112</v>
      </c>
      <c r="D83" s="35" t="s">
        <v>26</v>
      </c>
      <c r="E83" s="35" t="s">
        <v>103</v>
      </c>
      <c r="F83" s="36" t="n">
        <f aca="false">F84</f>
        <v>0</v>
      </c>
      <c r="G83" s="36" t="n">
        <f aca="false">G84</f>
        <v>0</v>
      </c>
    </row>
    <row r="84" customFormat="false" ht="12.75" hidden="true" customHeight="false" outlineLevel="0" collapsed="false">
      <c r="A84" s="29" t="s">
        <v>126</v>
      </c>
      <c r="B84" s="34" t="s">
        <v>27</v>
      </c>
      <c r="C84" s="35" t="s">
        <v>112</v>
      </c>
      <c r="D84" s="35" t="s">
        <v>28</v>
      </c>
      <c r="E84" s="35" t="s">
        <v>103</v>
      </c>
      <c r="F84" s="36" t="n">
        <v>0</v>
      </c>
      <c r="G84" s="36" t="n">
        <v>0</v>
      </c>
    </row>
    <row r="85" customFormat="false" ht="51" hidden="true" customHeight="false" outlineLevel="0" collapsed="false">
      <c r="A85" s="29" t="s">
        <v>127</v>
      </c>
      <c r="B85" s="42" t="s">
        <v>128</v>
      </c>
      <c r="C85" s="35" t="s">
        <v>112</v>
      </c>
      <c r="D85" s="31"/>
      <c r="E85" s="31" t="s">
        <v>103</v>
      </c>
      <c r="F85" s="32" t="n">
        <f aca="false">F86</f>
        <v>0</v>
      </c>
      <c r="G85" s="32" t="n">
        <f aca="false">G86</f>
        <v>0</v>
      </c>
    </row>
    <row r="86" customFormat="false" ht="12.75" hidden="true" customHeight="false" outlineLevel="0" collapsed="false">
      <c r="A86" s="29" t="s">
        <v>129</v>
      </c>
      <c r="B86" s="34" t="s">
        <v>25</v>
      </c>
      <c r="C86" s="35" t="s">
        <v>112</v>
      </c>
      <c r="D86" s="35" t="s">
        <v>26</v>
      </c>
      <c r="E86" s="35" t="s">
        <v>103</v>
      </c>
      <c r="F86" s="36" t="n">
        <f aca="false">F87</f>
        <v>0</v>
      </c>
      <c r="G86" s="36" t="n">
        <f aca="false">G87</f>
        <v>0</v>
      </c>
    </row>
    <row r="87" customFormat="false" ht="12.75" hidden="true" customHeight="false" outlineLevel="0" collapsed="false">
      <c r="A87" s="29" t="s">
        <v>130</v>
      </c>
      <c r="B87" s="34" t="s">
        <v>27</v>
      </c>
      <c r="C87" s="35" t="s">
        <v>112</v>
      </c>
      <c r="D87" s="35" t="s">
        <v>28</v>
      </c>
      <c r="E87" s="35" t="s">
        <v>103</v>
      </c>
      <c r="F87" s="36" t="n">
        <v>0</v>
      </c>
      <c r="G87" s="36" t="n">
        <v>0</v>
      </c>
    </row>
    <row r="88" customFormat="false" ht="18" hidden="true" customHeight="true" outlineLevel="0" collapsed="false">
      <c r="A88" s="29" t="s">
        <v>131</v>
      </c>
      <c r="B88" s="42" t="s">
        <v>132</v>
      </c>
      <c r="C88" s="35" t="s">
        <v>112</v>
      </c>
      <c r="D88" s="31"/>
      <c r="E88" s="31" t="s">
        <v>103</v>
      </c>
      <c r="F88" s="32" t="n">
        <f aca="false">F89</f>
        <v>0</v>
      </c>
      <c r="G88" s="32" t="n">
        <f aca="false">G89</f>
        <v>0</v>
      </c>
    </row>
    <row r="89" customFormat="false" ht="12.75" hidden="true" customHeight="false" outlineLevel="0" collapsed="false">
      <c r="A89" s="29" t="s">
        <v>133</v>
      </c>
      <c r="B89" s="34" t="s">
        <v>25</v>
      </c>
      <c r="C89" s="35" t="s">
        <v>112</v>
      </c>
      <c r="D89" s="35" t="s">
        <v>26</v>
      </c>
      <c r="E89" s="35" t="s">
        <v>103</v>
      </c>
      <c r="F89" s="36" t="n">
        <f aca="false">F90</f>
        <v>0</v>
      </c>
      <c r="G89" s="36" t="n">
        <f aca="false">G90</f>
        <v>0</v>
      </c>
    </row>
    <row r="90" customFormat="false" ht="12.75" hidden="true" customHeight="false" outlineLevel="0" collapsed="false">
      <c r="A90" s="29" t="s">
        <v>134</v>
      </c>
      <c r="B90" s="34" t="s">
        <v>27</v>
      </c>
      <c r="C90" s="35" t="s">
        <v>112</v>
      </c>
      <c r="D90" s="35" t="s">
        <v>28</v>
      </c>
      <c r="E90" s="35" t="s">
        <v>103</v>
      </c>
      <c r="F90" s="36"/>
      <c r="G90" s="36"/>
    </row>
    <row r="91" customFormat="false" ht="25.5" hidden="true" customHeight="false" outlineLevel="0" collapsed="false">
      <c r="A91" s="29" t="s">
        <v>135</v>
      </c>
      <c r="B91" s="42" t="s">
        <v>136</v>
      </c>
      <c r="C91" s="35" t="s">
        <v>112</v>
      </c>
      <c r="D91" s="31"/>
      <c r="E91" s="31" t="s">
        <v>137</v>
      </c>
      <c r="F91" s="32" t="n">
        <f aca="false">F92</f>
        <v>0</v>
      </c>
      <c r="G91" s="32" t="n">
        <f aca="false">G92</f>
        <v>0</v>
      </c>
    </row>
    <row r="92" customFormat="false" ht="12.75" hidden="true" customHeight="false" outlineLevel="0" collapsed="false">
      <c r="A92" s="29" t="s">
        <v>138</v>
      </c>
      <c r="B92" s="30" t="s">
        <v>139</v>
      </c>
      <c r="C92" s="35" t="s">
        <v>112</v>
      </c>
      <c r="D92" s="31"/>
      <c r="E92" s="31" t="s">
        <v>137</v>
      </c>
      <c r="F92" s="32" t="n">
        <f aca="false">F93+F96+F99</f>
        <v>0</v>
      </c>
      <c r="G92" s="32" t="n">
        <f aca="false">G93+G96+G99</f>
        <v>0</v>
      </c>
    </row>
    <row r="93" customFormat="false" ht="76.5" hidden="true" customHeight="false" outlineLevel="0" collapsed="false">
      <c r="A93" s="29" t="s">
        <v>140</v>
      </c>
      <c r="B93" s="53" t="s">
        <v>141</v>
      </c>
      <c r="C93" s="35" t="s">
        <v>112</v>
      </c>
      <c r="D93" s="31"/>
      <c r="E93" s="31" t="s">
        <v>137</v>
      </c>
      <c r="F93" s="32" t="n">
        <f aca="false">F94</f>
        <v>0</v>
      </c>
      <c r="G93" s="32" t="n">
        <f aca="false">G94</f>
        <v>0</v>
      </c>
    </row>
    <row r="94" customFormat="false" ht="12.75" hidden="true" customHeight="false" outlineLevel="0" collapsed="false">
      <c r="A94" s="29" t="s">
        <v>142</v>
      </c>
      <c r="B94" s="34" t="s">
        <v>25</v>
      </c>
      <c r="C94" s="35" t="s">
        <v>112</v>
      </c>
      <c r="D94" s="35" t="s">
        <v>26</v>
      </c>
      <c r="E94" s="35" t="s">
        <v>137</v>
      </c>
      <c r="F94" s="36" t="n">
        <f aca="false">F95</f>
        <v>0</v>
      </c>
      <c r="G94" s="36" t="n">
        <f aca="false">G95</f>
        <v>0</v>
      </c>
    </row>
    <row r="95" customFormat="false" ht="12.75" hidden="true" customHeight="false" outlineLevel="0" collapsed="false">
      <c r="A95" s="29" t="s">
        <v>143</v>
      </c>
      <c r="B95" s="34" t="s">
        <v>27</v>
      </c>
      <c r="C95" s="35" t="s">
        <v>112</v>
      </c>
      <c r="D95" s="35" t="s">
        <v>28</v>
      </c>
      <c r="E95" s="35" t="s">
        <v>137</v>
      </c>
      <c r="F95" s="36" t="n">
        <v>0</v>
      </c>
      <c r="G95" s="36" t="n">
        <v>0</v>
      </c>
    </row>
    <row r="96" customFormat="false" ht="76.5" hidden="true" customHeight="false" outlineLevel="0" collapsed="false">
      <c r="A96" s="29" t="s">
        <v>144</v>
      </c>
      <c r="B96" s="53" t="s">
        <v>145</v>
      </c>
      <c r="C96" s="35" t="s">
        <v>112</v>
      </c>
      <c r="D96" s="31"/>
      <c r="E96" s="31" t="s">
        <v>137</v>
      </c>
      <c r="F96" s="32" t="n">
        <f aca="false">F97</f>
        <v>0</v>
      </c>
      <c r="G96" s="32" t="n">
        <f aca="false">G97</f>
        <v>0</v>
      </c>
    </row>
    <row r="97" customFormat="false" ht="12.75" hidden="true" customHeight="false" outlineLevel="0" collapsed="false">
      <c r="A97" s="29" t="s">
        <v>146</v>
      </c>
      <c r="B97" s="34" t="s">
        <v>25</v>
      </c>
      <c r="C97" s="35" t="s">
        <v>112</v>
      </c>
      <c r="D97" s="35" t="s">
        <v>26</v>
      </c>
      <c r="E97" s="35" t="s">
        <v>137</v>
      </c>
      <c r="F97" s="36" t="n">
        <f aca="false">F98</f>
        <v>0</v>
      </c>
      <c r="G97" s="36" t="n">
        <f aca="false">G98</f>
        <v>0</v>
      </c>
    </row>
    <row r="98" customFormat="false" ht="12.75" hidden="true" customHeight="false" outlineLevel="0" collapsed="false">
      <c r="A98" s="29" t="s">
        <v>147</v>
      </c>
      <c r="B98" s="34" t="s">
        <v>27</v>
      </c>
      <c r="C98" s="35" t="s">
        <v>112</v>
      </c>
      <c r="D98" s="35" t="s">
        <v>28</v>
      </c>
      <c r="E98" s="35" t="s">
        <v>137</v>
      </c>
      <c r="F98" s="36" t="n">
        <v>0</v>
      </c>
      <c r="G98" s="36" t="n">
        <v>0</v>
      </c>
    </row>
    <row r="99" customFormat="false" ht="51" hidden="true" customHeight="false" outlineLevel="0" collapsed="false">
      <c r="A99" s="29" t="s">
        <v>148</v>
      </c>
      <c r="B99" s="42" t="s">
        <v>149</v>
      </c>
      <c r="C99" s="35" t="s">
        <v>112</v>
      </c>
      <c r="D99" s="31"/>
      <c r="E99" s="31" t="s">
        <v>137</v>
      </c>
      <c r="F99" s="32" t="n">
        <f aca="false">F100</f>
        <v>0</v>
      </c>
      <c r="G99" s="32" t="n">
        <f aca="false">G100</f>
        <v>0</v>
      </c>
    </row>
    <row r="100" customFormat="false" ht="12.75" hidden="true" customHeight="false" outlineLevel="0" collapsed="false">
      <c r="A100" s="29" t="s">
        <v>150</v>
      </c>
      <c r="B100" s="34" t="s">
        <v>25</v>
      </c>
      <c r="C100" s="35" t="s">
        <v>112</v>
      </c>
      <c r="D100" s="35" t="s">
        <v>26</v>
      </c>
      <c r="E100" s="35" t="s">
        <v>137</v>
      </c>
      <c r="F100" s="36" t="n">
        <f aca="false">F101</f>
        <v>0</v>
      </c>
      <c r="G100" s="36" t="n">
        <f aca="false">G101</f>
        <v>0</v>
      </c>
    </row>
    <row r="101" customFormat="false" ht="12.75" hidden="true" customHeight="false" outlineLevel="0" collapsed="false">
      <c r="A101" s="29" t="s">
        <v>151</v>
      </c>
      <c r="B101" s="34" t="s">
        <v>27</v>
      </c>
      <c r="C101" s="35" t="s">
        <v>112</v>
      </c>
      <c r="D101" s="35" t="s">
        <v>28</v>
      </c>
      <c r="E101" s="35" t="s">
        <v>137</v>
      </c>
      <c r="F101" s="36" t="n">
        <v>0</v>
      </c>
      <c r="G101" s="36" t="n">
        <v>0</v>
      </c>
    </row>
    <row r="102" customFormat="false" ht="25.5" hidden="true" customHeight="false" outlineLevel="0" collapsed="false">
      <c r="A102" s="29" t="s">
        <v>152</v>
      </c>
      <c r="B102" s="54" t="s">
        <v>153</v>
      </c>
      <c r="C102" s="35" t="s">
        <v>112</v>
      </c>
      <c r="D102" s="31"/>
      <c r="E102" s="31" t="s">
        <v>154</v>
      </c>
      <c r="F102" s="32" t="n">
        <f aca="false">F103</f>
        <v>0</v>
      </c>
      <c r="G102" s="32" t="n">
        <f aca="false">G103</f>
        <v>0</v>
      </c>
    </row>
    <row r="103" customFormat="false" ht="51" hidden="true" customHeight="false" outlineLevel="0" collapsed="false">
      <c r="A103" s="29" t="s">
        <v>155</v>
      </c>
      <c r="B103" s="53" t="s">
        <v>156</v>
      </c>
      <c r="C103" s="35" t="s">
        <v>112</v>
      </c>
      <c r="D103" s="31"/>
      <c r="E103" s="31" t="s">
        <v>154</v>
      </c>
      <c r="F103" s="32" t="n">
        <f aca="false">F104</f>
        <v>0</v>
      </c>
      <c r="G103" s="32" t="n">
        <f aca="false">G104</f>
        <v>0</v>
      </c>
    </row>
    <row r="104" customFormat="false" ht="1.5" hidden="false" customHeight="true" outlineLevel="0" collapsed="false">
      <c r="A104" s="29" t="s">
        <v>157</v>
      </c>
      <c r="B104" s="34" t="s">
        <v>25</v>
      </c>
      <c r="C104" s="35" t="s">
        <v>112</v>
      </c>
      <c r="D104" s="35" t="s">
        <v>26</v>
      </c>
      <c r="E104" s="35" t="s">
        <v>154</v>
      </c>
      <c r="F104" s="36" t="n">
        <f aca="false">F105</f>
        <v>0</v>
      </c>
      <c r="G104" s="36" t="n">
        <f aca="false">G105</f>
        <v>0</v>
      </c>
    </row>
    <row r="105" customFormat="false" ht="12.75" hidden="true" customHeight="false" outlineLevel="0" collapsed="false">
      <c r="A105" s="29" t="s">
        <v>158</v>
      </c>
      <c r="B105" s="34" t="s">
        <v>27</v>
      </c>
      <c r="C105" s="35" t="s">
        <v>112</v>
      </c>
      <c r="D105" s="35" t="s">
        <v>28</v>
      </c>
      <c r="E105" s="35" t="s">
        <v>154</v>
      </c>
      <c r="F105" s="36"/>
      <c r="G105" s="36"/>
    </row>
    <row r="106" customFormat="false" ht="24" hidden="false" customHeight="true" outlineLevel="0" collapsed="false">
      <c r="A106" s="29" t="s">
        <v>159</v>
      </c>
      <c r="B106" s="34" t="s">
        <v>160</v>
      </c>
      <c r="C106" s="35" t="s">
        <v>112</v>
      </c>
      <c r="D106" s="35" t="s">
        <v>28</v>
      </c>
      <c r="E106" s="35" t="s">
        <v>100</v>
      </c>
      <c r="F106" s="36" t="n">
        <f aca="false">F107</f>
        <v>843400</v>
      </c>
      <c r="G106" s="36" t="n">
        <f aca="false">G107</f>
        <v>645100</v>
      </c>
    </row>
    <row r="107" customFormat="false" ht="12.75" hidden="false" customHeight="false" outlineLevel="0" collapsed="false">
      <c r="A107" s="29" t="s">
        <v>161</v>
      </c>
      <c r="B107" s="34" t="s">
        <v>162</v>
      </c>
      <c r="C107" s="35" t="s">
        <v>112</v>
      </c>
      <c r="D107" s="35" t="s">
        <v>28</v>
      </c>
      <c r="E107" s="35" t="s">
        <v>103</v>
      </c>
      <c r="F107" s="36" t="n">
        <v>843400</v>
      </c>
      <c r="G107" s="36" t="n">
        <v>645100</v>
      </c>
    </row>
    <row r="108" customFormat="false" ht="25.5" hidden="true" customHeight="false" outlineLevel="0" collapsed="false">
      <c r="A108" s="29" t="s">
        <v>163</v>
      </c>
      <c r="B108" s="55" t="s">
        <v>164</v>
      </c>
      <c r="C108" s="31" t="s">
        <v>165</v>
      </c>
      <c r="D108" s="35"/>
      <c r="E108" s="35"/>
      <c r="F108" s="39" t="n">
        <f aca="false">F109+F114</f>
        <v>0</v>
      </c>
      <c r="G108" s="39" t="n">
        <f aca="false">G109+G114</f>
        <v>0</v>
      </c>
    </row>
    <row r="109" customFormat="false" ht="51" hidden="true" customHeight="false" outlineLevel="0" collapsed="false">
      <c r="A109" s="29" t="s">
        <v>166</v>
      </c>
      <c r="B109" s="56" t="s">
        <v>167</v>
      </c>
      <c r="C109" s="31" t="s">
        <v>168</v>
      </c>
      <c r="D109" s="31"/>
      <c r="E109" s="31"/>
      <c r="F109" s="39" t="n">
        <f aca="false">F110</f>
        <v>0</v>
      </c>
      <c r="G109" s="39" t="n">
        <f aca="false">G110</f>
        <v>0</v>
      </c>
    </row>
    <row r="110" customFormat="false" ht="12.75" hidden="true" customHeight="false" outlineLevel="0" collapsed="false">
      <c r="A110" s="29" t="s">
        <v>169</v>
      </c>
      <c r="B110" s="40" t="s">
        <v>25</v>
      </c>
      <c r="C110" s="35" t="s">
        <v>168</v>
      </c>
      <c r="D110" s="35" t="s">
        <v>26</v>
      </c>
      <c r="E110" s="35"/>
      <c r="F110" s="41" t="n">
        <f aca="false">F111</f>
        <v>0</v>
      </c>
      <c r="G110" s="41" t="n">
        <f aca="false">G111</f>
        <v>0</v>
      </c>
    </row>
    <row r="111" customFormat="false" ht="12.75" hidden="true" customHeight="false" outlineLevel="0" collapsed="false">
      <c r="A111" s="29" t="s">
        <v>170</v>
      </c>
      <c r="B111" s="40" t="s">
        <v>27</v>
      </c>
      <c r="C111" s="35" t="s">
        <v>168</v>
      </c>
      <c r="D111" s="35" t="s">
        <v>28</v>
      </c>
      <c r="E111" s="35"/>
      <c r="F111" s="41" t="n">
        <f aca="false">F112</f>
        <v>0</v>
      </c>
      <c r="G111" s="41" t="n">
        <f aca="false">G112</f>
        <v>0</v>
      </c>
    </row>
    <row r="112" customFormat="false" ht="12.75" hidden="true" customHeight="false" outlineLevel="0" collapsed="false">
      <c r="A112" s="29" t="s">
        <v>171</v>
      </c>
      <c r="B112" s="40" t="s">
        <v>99</v>
      </c>
      <c r="C112" s="35" t="s">
        <v>168</v>
      </c>
      <c r="D112" s="35" t="s">
        <v>28</v>
      </c>
      <c r="E112" s="35" t="s">
        <v>100</v>
      </c>
      <c r="F112" s="41" t="n">
        <f aca="false">F113</f>
        <v>0</v>
      </c>
      <c r="G112" s="41" t="n">
        <f aca="false">G113</f>
        <v>0</v>
      </c>
    </row>
    <row r="113" customFormat="false" ht="12.75" hidden="true" customHeight="false" outlineLevel="0" collapsed="false">
      <c r="A113" s="29" t="s">
        <v>172</v>
      </c>
      <c r="B113" s="40" t="s">
        <v>102</v>
      </c>
      <c r="C113" s="35" t="s">
        <v>168</v>
      </c>
      <c r="D113" s="35" t="s">
        <v>28</v>
      </c>
      <c r="E113" s="35" t="s">
        <v>103</v>
      </c>
      <c r="F113" s="41"/>
      <c r="G113" s="41" t="n">
        <v>0</v>
      </c>
    </row>
    <row r="114" customFormat="false" ht="76.5" hidden="true" customHeight="false" outlineLevel="0" collapsed="false">
      <c r="A114" s="29" t="s">
        <v>173</v>
      </c>
      <c r="B114" s="56" t="s">
        <v>174</v>
      </c>
      <c r="C114" s="31" t="s">
        <v>175</v>
      </c>
      <c r="D114" s="31"/>
      <c r="E114" s="31"/>
      <c r="F114" s="39" t="n">
        <f aca="false">F115</f>
        <v>0</v>
      </c>
      <c r="G114" s="39" t="n">
        <f aca="false">G115</f>
        <v>0</v>
      </c>
    </row>
    <row r="115" customFormat="false" ht="12.75" hidden="true" customHeight="false" outlineLevel="0" collapsed="false">
      <c r="A115" s="29" t="s">
        <v>176</v>
      </c>
      <c r="B115" s="40" t="s">
        <v>25</v>
      </c>
      <c r="C115" s="35" t="s">
        <v>175</v>
      </c>
      <c r="D115" s="35" t="s">
        <v>26</v>
      </c>
      <c r="E115" s="35"/>
      <c r="F115" s="41" t="n">
        <f aca="false">F116</f>
        <v>0</v>
      </c>
      <c r="G115" s="41" t="n">
        <f aca="false">G116</f>
        <v>0</v>
      </c>
    </row>
    <row r="116" customFormat="false" ht="12.75" hidden="true" customHeight="false" outlineLevel="0" collapsed="false">
      <c r="A116" s="29" t="s">
        <v>177</v>
      </c>
      <c r="B116" s="40" t="s">
        <v>27</v>
      </c>
      <c r="C116" s="35" t="s">
        <v>175</v>
      </c>
      <c r="D116" s="35" t="s">
        <v>28</v>
      </c>
      <c r="E116" s="35"/>
      <c r="F116" s="41" t="n">
        <f aca="false">F117</f>
        <v>0</v>
      </c>
      <c r="G116" s="41" t="n">
        <f aca="false">G117</f>
        <v>0</v>
      </c>
    </row>
    <row r="117" customFormat="false" ht="12.75" hidden="true" customHeight="false" outlineLevel="0" collapsed="false">
      <c r="A117" s="29" t="s">
        <v>178</v>
      </c>
      <c r="B117" s="40" t="s">
        <v>99</v>
      </c>
      <c r="C117" s="35" t="s">
        <v>175</v>
      </c>
      <c r="D117" s="35" t="s">
        <v>28</v>
      </c>
      <c r="E117" s="35" t="s">
        <v>100</v>
      </c>
      <c r="F117" s="41" t="n">
        <f aca="false">F118</f>
        <v>0</v>
      </c>
      <c r="G117" s="41" t="n">
        <f aca="false">G118</f>
        <v>0</v>
      </c>
    </row>
    <row r="118" customFormat="false" ht="12.75" hidden="true" customHeight="false" outlineLevel="0" collapsed="false">
      <c r="A118" s="29" t="s">
        <v>179</v>
      </c>
      <c r="B118" s="40" t="s">
        <v>102</v>
      </c>
      <c r="C118" s="35" t="s">
        <v>175</v>
      </c>
      <c r="D118" s="35" t="s">
        <v>28</v>
      </c>
      <c r="E118" s="35" t="s">
        <v>103</v>
      </c>
      <c r="F118" s="41"/>
      <c r="G118" s="36" t="n">
        <v>0</v>
      </c>
    </row>
    <row r="119" customFormat="false" ht="12.75" hidden="false" customHeight="false" outlineLevel="0" collapsed="false">
      <c r="A119" s="29" t="s">
        <v>163</v>
      </c>
      <c r="B119" s="42" t="s">
        <v>180</v>
      </c>
      <c r="C119" s="31" t="s">
        <v>181</v>
      </c>
      <c r="D119" s="31"/>
      <c r="E119" s="31" t="s">
        <v>137</v>
      </c>
      <c r="F119" s="32" t="n">
        <f aca="false">F120+F124+F137+F153+F143+F148+F130</f>
        <v>3960300</v>
      </c>
      <c r="G119" s="32" t="n">
        <f aca="false">G120+G124+G137+G153+G143+G148+G130</f>
        <v>3960300</v>
      </c>
    </row>
    <row r="120" customFormat="false" ht="25.5" hidden="false" customHeight="false" outlineLevel="0" collapsed="false">
      <c r="A120" s="29" t="s">
        <v>166</v>
      </c>
      <c r="B120" s="30" t="s">
        <v>182</v>
      </c>
      <c r="C120" s="31" t="s">
        <v>183</v>
      </c>
      <c r="D120" s="31"/>
      <c r="E120" s="31" t="s">
        <v>137</v>
      </c>
      <c r="F120" s="32" t="n">
        <f aca="false">F121</f>
        <v>842000</v>
      </c>
      <c r="G120" s="32" t="n">
        <f aca="false">G121</f>
        <v>842000</v>
      </c>
    </row>
    <row r="121" customFormat="false" ht="38.25" hidden="false" customHeight="false" outlineLevel="0" collapsed="false">
      <c r="A121" s="29" t="s">
        <v>169</v>
      </c>
      <c r="B121" s="37" t="s">
        <v>184</v>
      </c>
      <c r="C121" s="31" t="s">
        <v>185</v>
      </c>
      <c r="D121" s="31"/>
      <c r="E121" s="31"/>
      <c r="F121" s="32" t="n">
        <f aca="false">F122</f>
        <v>842000</v>
      </c>
      <c r="G121" s="32" t="n">
        <f aca="false">G122</f>
        <v>842000</v>
      </c>
    </row>
    <row r="122" customFormat="false" ht="12.75" hidden="false" customHeight="false" outlineLevel="0" collapsed="false">
      <c r="A122" s="29" t="s">
        <v>170</v>
      </c>
      <c r="B122" s="34" t="s">
        <v>25</v>
      </c>
      <c r="C122" s="35" t="s">
        <v>186</v>
      </c>
      <c r="D122" s="35" t="s">
        <v>26</v>
      </c>
      <c r="E122" s="35"/>
      <c r="F122" s="36" t="n">
        <f aca="false">F123</f>
        <v>842000</v>
      </c>
      <c r="G122" s="36" t="n">
        <f aca="false">G123</f>
        <v>842000</v>
      </c>
    </row>
    <row r="123" customFormat="false" ht="15" hidden="false" customHeight="true" outlineLevel="0" collapsed="false">
      <c r="A123" s="29" t="s">
        <v>171</v>
      </c>
      <c r="B123" s="34" t="s">
        <v>27</v>
      </c>
      <c r="C123" s="35" t="s">
        <v>186</v>
      </c>
      <c r="D123" s="35" t="s">
        <v>28</v>
      </c>
      <c r="E123" s="35"/>
      <c r="F123" s="36" t="n">
        <f aca="false">F128</f>
        <v>842000</v>
      </c>
      <c r="G123" s="36" t="n">
        <f aca="false">G128</f>
        <v>842000</v>
      </c>
    </row>
    <row r="124" customFormat="false" ht="18.75" hidden="true" customHeight="true" outlineLevel="0" collapsed="false">
      <c r="A124" s="29" t="s">
        <v>172</v>
      </c>
      <c r="B124" s="30" t="s">
        <v>187</v>
      </c>
      <c r="C124" s="35" t="s">
        <v>186</v>
      </c>
      <c r="D124" s="31"/>
      <c r="E124" s="31" t="s">
        <v>137</v>
      </c>
      <c r="F124" s="32" t="n">
        <f aca="false">F125</f>
        <v>0</v>
      </c>
      <c r="G124" s="32" t="n">
        <f aca="false">G125</f>
        <v>0</v>
      </c>
    </row>
    <row r="125" customFormat="false" ht="30.75" hidden="true" customHeight="true" outlineLevel="0" collapsed="false">
      <c r="A125" s="29" t="s">
        <v>173</v>
      </c>
      <c r="B125" s="37" t="s">
        <v>188</v>
      </c>
      <c r="C125" s="35" t="s">
        <v>186</v>
      </c>
      <c r="D125" s="31"/>
      <c r="E125" s="31" t="s">
        <v>137</v>
      </c>
      <c r="F125" s="32" t="n">
        <f aca="false">F126</f>
        <v>0</v>
      </c>
      <c r="G125" s="32" t="n">
        <f aca="false">G126</f>
        <v>0</v>
      </c>
    </row>
    <row r="126" customFormat="false" ht="22.5" hidden="true" customHeight="true" outlineLevel="0" collapsed="false">
      <c r="A126" s="29" t="s">
        <v>176</v>
      </c>
      <c r="B126" s="34" t="s">
        <v>25</v>
      </c>
      <c r="C126" s="35" t="s">
        <v>186</v>
      </c>
      <c r="D126" s="35" t="s">
        <v>26</v>
      </c>
      <c r="E126" s="35" t="s">
        <v>137</v>
      </c>
      <c r="F126" s="36" t="n">
        <f aca="false">F127</f>
        <v>0</v>
      </c>
      <c r="G126" s="36" t="n">
        <f aca="false">G127</f>
        <v>0</v>
      </c>
    </row>
    <row r="127" customFormat="false" ht="16.5" hidden="true" customHeight="true" outlineLevel="0" collapsed="false">
      <c r="A127" s="29" t="s">
        <v>177</v>
      </c>
      <c r="B127" s="34" t="s">
        <v>27</v>
      </c>
      <c r="C127" s="35" t="s">
        <v>186</v>
      </c>
      <c r="D127" s="35" t="s">
        <v>28</v>
      </c>
      <c r="E127" s="35" t="s">
        <v>137</v>
      </c>
      <c r="F127" s="36"/>
      <c r="G127" s="36"/>
    </row>
    <row r="128" customFormat="false" ht="12.75" hidden="false" customHeight="false" outlineLevel="0" collapsed="false">
      <c r="A128" s="29" t="s">
        <v>172</v>
      </c>
      <c r="B128" s="34" t="s">
        <v>189</v>
      </c>
      <c r="C128" s="35" t="s">
        <v>186</v>
      </c>
      <c r="D128" s="35" t="s">
        <v>28</v>
      </c>
      <c r="E128" s="35" t="s">
        <v>190</v>
      </c>
      <c r="F128" s="36" t="n">
        <f aca="false">F129</f>
        <v>842000</v>
      </c>
      <c r="G128" s="36" t="n">
        <f aca="false">G129</f>
        <v>842000</v>
      </c>
    </row>
    <row r="129" customFormat="false" ht="12.75" hidden="false" customHeight="false" outlineLevel="0" collapsed="false">
      <c r="A129" s="29" t="s">
        <v>173</v>
      </c>
      <c r="B129" s="34" t="s">
        <v>191</v>
      </c>
      <c r="C129" s="35" t="s">
        <v>186</v>
      </c>
      <c r="D129" s="35" t="s">
        <v>28</v>
      </c>
      <c r="E129" s="35" t="s">
        <v>137</v>
      </c>
      <c r="F129" s="36" t="n">
        <v>842000</v>
      </c>
      <c r="G129" s="36" t="n">
        <v>842000</v>
      </c>
    </row>
    <row r="130" customFormat="false" ht="12.75" hidden="false" customHeight="false" outlineLevel="0" collapsed="false">
      <c r="A130" s="29" t="s">
        <v>176</v>
      </c>
      <c r="B130" s="30" t="s">
        <v>192</v>
      </c>
      <c r="C130" s="31" t="s">
        <v>193</v>
      </c>
      <c r="D130" s="31"/>
      <c r="E130" s="31"/>
      <c r="F130" s="32" t="n">
        <f aca="false">F131</f>
        <v>110000</v>
      </c>
      <c r="G130" s="32" t="n">
        <f aca="false">G131</f>
        <v>110000</v>
      </c>
    </row>
    <row r="131" customFormat="false" ht="25.5" hidden="false" customHeight="false" outlineLevel="0" collapsed="false">
      <c r="A131" s="29" t="s">
        <v>177</v>
      </c>
      <c r="B131" s="34" t="s">
        <v>194</v>
      </c>
      <c r="C131" s="35" t="s">
        <v>195</v>
      </c>
      <c r="D131" s="35"/>
      <c r="E131" s="35"/>
      <c r="F131" s="36" t="n">
        <f aca="false">F132</f>
        <v>110000</v>
      </c>
      <c r="G131" s="36" t="n">
        <f aca="false">G132</f>
        <v>110000</v>
      </c>
    </row>
    <row r="132" customFormat="false" ht="12.75" hidden="false" customHeight="false" outlineLevel="0" collapsed="false">
      <c r="A132" s="29" t="s">
        <v>178</v>
      </c>
      <c r="B132" s="34" t="s">
        <v>25</v>
      </c>
      <c r="C132" s="35" t="s">
        <v>195</v>
      </c>
      <c r="D132" s="35" t="s">
        <v>26</v>
      </c>
      <c r="E132" s="35"/>
      <c r="F132" s="36" t="n">
        <f aca="false">F133</f>
        <v>110000</v>
      </c>
      <c r="G132" s="36" t="n">
        <f aca="false">G133</f>
        <v>110000</v>
      </c>
    </row>
    <row r="133" customFormat="false" ht="12.75" hidden="false" customHeight="false" outlineLevel="0" collapsed="false">
      <c r="A133" s="29" t="s">
        <v>179</v>
      </c>
      <c r="B133" s="34" t="s">
        <v>27</v>
      </c>
      <c r="C133" s="35" t="s">
        <v>195</v>
      </c>
      <c r="D133" s="35" t="s">
        <v>28</v>
      </c>
      <c r="E133" s="35"/>
      <c r="F133" s="36" t="n">
        <f aca="false">F134</f>
        <v>110000</v>
      </c>
      <c r="G133" s="36" t="n">
        <f aca="false">G134</f>
        <v>110000</v>
      </c>
    </row>
    <row r="134" customFormat="false" ht="12.75" hidden="false" customHeight="false" outlineLevel="0" collapsed="false">
      <c r="A134" s="29" t="s">
        <v>196</v>
      </c>
      <c r="B134" s="34" t="s">
        <v>197</v>
      </c>
      <c r="C134" s="35" t="s">
        <v>195</v>
      </c>
      <c r="D134" s="35" t="s">
        <v>28</v>
      </c>
      <c r="E134" s="35" t="s">
        <v>190</v>
      </c>
      <c r="F134" s="36" t="n">
        <f aca="false">F135</f>
        <v>110000</v>
      </c>
      <c r="G134" s="36" t="n">
        <f aca="false">G135</f>
        <v>110000</v>
      </c>
    </row>
    <row r="135" customFormat="false" ht="12.75" hidden="false" customHeight="false" outlineLevel="0" collapsed="false">
      <c r="A135" s="29" t="s">
        <v>198</v>
      </c>
      <c r="B135" s="34" t="s">
        <v>199</v>
      </c>
      <c r="C135" s="35" t="s">
        <v>195</v>
      </c>
      <c r="D135" s="35" t="s">
        <v>28</v>
      </c>
      <c r="E135" s="35" t="s">
        <v>137</v>
      </c>
      <c r="F135" s="36" t="n">
        <v>110000</v>
      </c>
      <c r="G135" s="36" t="n">
        <v>110000</v>
      </c>
    </row>
    <row r="136" customFormat="false" ht="12.75" hidden="false" customHeight="false" outlineLevel="0" collapsed="false">
      <c r="A136" s="29" t="s">
        <v>200</v>
      </c>
      <c r="B136" s="34"/>
      <c r="C136" s="35"/>
      <c r="D136" s="35"/>
      <c r="E136" s="35"/>
      <c r="F136" s="36"/>
      <c r="G136" s="36"/>
    </row>
    <row r="137" customFormat="false" ht="12.75" hidden="false" customHeight="false" outlineLevel="0" collapsed="false">
      <c r="A137" s="29" t="s">
        <v>201</v>
      </c>
      <c r="B137" s="30" t="s">
        <v>202</v>
      </c>
      <c r="C137" s="31" t="s">
        <v>203</v>
      </c>
      <c r="D137" s="31"/>
      <c r="E137" s="31" t="s">
        <v>137</v>
      </c>
      <c r="F137" s="32" t="n">
        <f aca="false">F138</f>
        <v>50000</v>
      </c>
      <c r="G137" s="32" t="n">
        <f aca="false">G138+G143+G148</f>
        <v>50000</v>
      </c>
    </row>
    <row r="138" customFormat="false" ht="25.5" hidden="false" customHeight="false" outlineLevel="0" collapsed="false">
      <c r="A138" s="29" t="s">
        <v>93</v>
      </c>
      <c r="B138" s="37" t="s">
        <v>204</v>
      </c>
      <c r="C138" s="31" t="s">
        <v>205</v>
      </c>
      <c r="D138" s="31"/>
      <c r="E138" s="31"/>
      <c r="F138" s="32" t="n">
        <f aca="false">F139</f>
        <v>50000</v>
      </c>
      <c r="G138" s="32" t="n">
        <f aca="false">G139</f>
        <v>50000</v>
      </c>
    </row>
    <row r="139" customFormat="false" ht="12.75" hidden="false" customHeight="false" outlineLevel="0" collapsed="false">
      <c r="A139" s="29" t="s">
        <v>96</v>
      </c>
      <c r="B139" s="34" t="s">
        <v>25</v>
      </c>
      <c r="C139" s="35" t="s">
        <v>205</v>
      </c>
      <c r="D139" s="35" t="s">
        <v>26</v>
      </c>
      <c r="E139" s="35"/>
      <c r="F139" s="36" t="n">
        <f aca="false">F140</f>
        <v>50000</v>
      </c>
      <c r="G139" s="36" t="n">
        <f aca="false">G140</f>
        <v>50000</v>
      </c>
    </row>
    <row r="140" customFormat="false" ht="12.75" hidden="false" customHeight="false" outlineLevel="0" collapsed="false">
      <c r="A140" s="29" t="s">
        <v>97</v>
      </c>
      <c r="B140" s="34" t="s">
        <v>27</v>
      </c>
      <c r="C140" s="35" t="s">
        <v>205</v>
      </c>
      <c r="D140" s="35" t="s">
        <v>28</v>
      </c>
      <c r="E140" s="35"/>
      <c r="F140" s="36" t="n">
        <f aca="false">F141</f>
        <v>50000</v>
      </c>
      <c r="G140" s="36" t="n">
        <f aca="false">G141</f>
        <v>50000</v>
      </c>
    </row>
    <row r="141" customFormat="false" ht="12.75" hidden="false" customHeight="false" outlineLevel="0" collapsed="false">
      <c r="A141" s="29" t="s">
        <v>98</v>
      </c>
      <c r="B141" s="34" t="s">
        <v>189</v>
      </c>
      <c r="C141" s="35" t="s">
        <v>205</v>
      </c>
      <c r="D141" s="35" t="s">
        <v>28</v>
      </c>
      <c r="E141" s="35" t="s">
        <v>190</v>
      </c>
      <c r="F141" s="36" t="n">
        <f aca="false">F142</f>
        <v>50000</v>
      </c>
      <c r="G141" s="36" t="n">
        <f aca="false">G142</f>
        <v>50000</v>
      </c>
    </row>
    <row r="142" customFormat="false" ht="12" hidden="false" customHeight="true" outlineLevel="0" collapsed="false">
      <c r="A142" s="29" t="s">
        <v>101</v>
      </c>
      <c r="B142" s="34" t="s">
        <v>191</v>
      </c>
      <c r="C142" s="35" t="s">
        <v>205</v>
      </c>
      <c r="D142" s="35" t="s">
        <v>28</v>
      </c>
      <c r="E142" s="35" t="s">
        <v>137</v>
      </c>
      <c r="F142" s="36" t="n">
        <v>50000</v>
      </c>
      <c r="G142" s="36" t="n">
        <v>50000</v>
      </c>
    </row>
    <row r="143" customFormat="false" ht="38.25" hidden="true" customHeight="false" outlineLevel="0" collapsed="false">
      <c r="A143" s="29" t="s">
        <v>104</v>
      </c>
      <c r="B143" s="57" t="s">
        <v>206</v>
      </c>
      <c r="C143" s="44" t="s">
        <v>207</v>
      </c>
      <c r="D143" s="44"/>
      <c r="E143" s="44"/>
      <c r="F143" s="47" t="n">
        <f aca="false">F144</f>
        <v>0</v>
      </c>
      <c r="G143" s="47" t="n">
        <f aca="false">G144</f>
        <v>0</v>
      </c>
    </row>
    <row r="144" customFormat="false" ht="12.75" hidden="true" customHeight="false" outlineLevel="0" collapsed="false">
      <c r="A144" s="29" t="s">
        <v>106</v>
      </c>
      <c r="B144" s="58" t="s">
        <v>25</v>
      </c>
      <c r="C144" s="49" t="s">
        <v>207</v>
      </c>
      <c r="D144" s="49" t="s">
        <v>26</v>
      </c>
      <c r="E144" s="49"/>
      <c r="F144" s="50" t="n">
        <f aca="false">F145</f>
        <v>0</v>
      </c>
      <c r="G144" s="50" t="n">
        <f aca="false">G145</f>
        <v>0</v>
      </c>
    </row>
    <row r="145" customFormat="false" ht="12.75" hidden="true" customHeight="false" outlineLevel="0" collapsed="false">
      <c r="A145" s="29" t="s">
        <v>107</v>
      </c>
      <c r="B145" s="58" t="s">
        <v>27</v>
      </c>
      <c r="C145" s="49" t="s">
        <v>207</v>
      </c>
      <c r="D145" s="49" t="s">
        <v>28</v>
      </c>
      <c r="E145" s="49"/>
      <c r="F145" s="50" t="n">
        <f aca="false">F146</f>
        <v>0</v>
      </c>
      <c r="G145" s="50" t="n">
        <f aca="false">G146</f>
        <v>0</v>
      </c>
    </row>
    <row r="146" customFormat="false" ht="12.75" hidden="true" customHeight="false" outlineLevel="0" collapsed="false">
      <c r="A146" s="29" t="s">
        <v>108</v>
      </c>
      <c r="B146" s="59" t="s">
        <v>197</v>
      </c>
      <c r="C146" s="49" t="s">
        <v>207</v>
      </c>
      <c r="D146" s="49" t="s">
        <v>28</v>
      </c>
      <c r="E146" s="49" t="s">
        <v>190</v>
      </c>
      <c r="F146" s="50" t="n">
        <f aca="false">F147</f>
        <v>0</v>
      </c>
      <c r="G146" s="50" t="n">
        <f aca="false">G147</f>
        <v>0</v>
      </c>
    </row>
    <row r="147" customFormat="false" ht="12.75" hidden="true" customHeight="false" outlineLevel="0" collapsed="false">
      <c r="A147" s="29" t="s">
        <v>109</v>
      </c>
      <c r="B147" s="59" t="s">
        <v>199</v>
      </c>
      <c r="C147" s="49" t="s">
        <v>207</v>
      </c>
      <c r="D147" s="49" t="s">
        <v>28</v>
      </c>
      <c r="E147" s="49" t="s">
        <v>137</v>
      </c>
      <c r="F147" s="50" t="n">
        <v>0</v>
      </c>
      <c r="G147" s="50" t="n">
        <v>0</v>
      </c>
    </row>
    <row r="148" customFormat="false" ht="38.25" hidden="true" customHeight="false" outlineLevel="0" collapsed="false">
      <c r="A148" s="29" t="s">
        <v>208</v>
      </c>
      <c r="B148" s="57" t="s">
        <v>209</v>
      </c>
      <c r="C148" s="44" t="s">
        <v>207</v>
      </c>
      <c r="D148" s="44"/>
      <c r="E148" s="44"/>
      <c r="F148" s="47" t="n">
        <f aca="false">F149</f>
        <v>0</v>
      </c>
      <c r="G148" s="47" t="n">
        <f aca="false">G149</f>
        <v>0</v>
      </c>
    </row>
    <row r="149" customFormat="false" ht="12.75" hidden="true" customHeight="false" outlineLevel="0" collapsed="false">
      <c r="A149" s="29" t="s">
        <v>210</v>
      </c>
      <c r="B149" s="58" t="s">
        <v>25</v>
      </c>
      <c r="C149" s="49" t="s">
        <v>207</v>
      </c>
      <c r="D149" s="49" t="s">
        <v>26</v>
      </c>
      <c r="E149" s="49"/>
      <c r="F149" s="50" t="n">
        <f aca="false">F150</f>
        <v>0</v>
      </c>
      <c r="G149" s="50" t="n">
        <f aca="false">G150</f>
        <v>0</v>
      </c>
    </row>
    <row r="150" customFormat="false" ht="12.75" hidden="true" customHeight="false" outlineLevel="0" collapsed="false">
      <c r="A150" s="29" t="s">
        <v>211</v>
      </c>
      <c r="B150" s="58" t="s">
        <v>27</v>
      </c>
      <c r="C150" s="49" t="s">
        <v>207</v>
      </c>
      <c r="D150" s="49" t="s">
        <v>28</v>
      </c>
      <c r="E150" s="49"/>
      <c r="F150" s="50" t="n">
        <f aca="false">F151</f>
        <v>0</v>
      </c>
      <c r="G150" s="50" t="n">
        <f aca="false">G151</f>
        <v>0</v>
      </c>
    </row>
    <row r="151" customFormat="false" ht="12.75" hidden="true" customHeight="false" outlineLevel="0" collapsed="false">
      <c r="A151" s="29" t="s">
        <v>115</v>
      </c>
      <c r="B151" s="59" t="s">
        <v>197</v>
      </c>
      <c r="C151" s="49" t="s">
        <v>207</v>
      </c>
      <c r="D151" s="49" t="s">
        <v>28</v>
      </c>
      <c r="E151" s="49" t="s">
        <v>190</v>
      </c>
      <c r="F151" s="50" t="n">
        <f aca="false">F152</f>
        <v>0</v>
      </c>
      <c r="G151" s="50" t="n">
        <f aca="false">G152</f>
        <v>0</v>
      </c>
    </row>
    <row r="152" customFormat="false" ht="12.75" hidden="true" customHeight="false" outlineLevel="0" collapsed="false">
      <c r="A152" s="29" t="s">
        <v>117</v>
      </c>
      <c r="B152" s="59" t="s">
        <v>199</v>
      </c>
      <c r="C152" s="49" t="s">
        <v>207</v>
      </c>
      <c r="D152" s="49" t="s">
        <v>28</v>
      </c>
      <c r="E152" s="49" t="s">
        <v>137</v>
      </c>
      <c r="F152" s="50" t="n">
        <v>0</v>
      </c>
      <c r="G152" s="50" t="n">
        <v>0</v>
      </c>
    </row>
    <row r="153" customFormat="false" ht="39.75" hidden="false" customHeight="true" outlineLevel="0" collapsed="false">
      <c r="A153" s="29" t="s">
        <v>104</v>
      </c>
      <c r="B153" s="30" t="s">
        <v>212</v>
      </c>
      <c r="C153" s="31" t="s">
        <v>213</v>
      </c>
      <c r="D153" s="31"/>
      <c r="E153" s="31" t="s">
        <v>137</v>
      </c>
      <c r="F153" s="32" t="n">
        <f aca="false">F170+F177+F182</f>
        <v>2958300</v>
      </c>
      <c r="G153" s="32" t="n">
        <f aca="false">G170+G177+G182</f>
        <v>2958300</v>
      </c>
    </row>
    <row r="154" customFormat="false" ht="15" hidden="true" customHeight="true" outlineLevel="0" collapsed="false">
      <c r="A154" s="29" t="s">
        <v>120</v>
      </c>
      <c r="B154" s="60" t="s">
        <v>214</v>
      </c>
      <c r="C154" s="31" t="s">
        <v>215</v>
      </c>
      <c r="D154" s="31"/>
      <c r="E154" s="31"/>
      <c r="F154" s="32" t="n">
        <f aca="false">F155</f>
        <v>0</v>
      </c>
      <c r="G154" s="32" t="n">
        <f aca="false">G155</f>
        <v>0</v>
      </c>
    </row>
    <row r="155" customFormat="false" ht="15" hidden="true" customHeight="true" outlineLevel="0" collapsed="false">
      <c r="A155" s="29" t="s">
        <v>121</v>
      </c>
      <c r="B155" s="61" t="s">
        <v>25</v>
      </c>
      <c r="C155" s="35" t="s">
        <v>215</v>
      </c>
      <c r="D155" s="35" t="s">
        <v>26</v>
      </c>
      <c r="E155" s="35"/>
      <c r="F155" s="36" t="n">
        <f aca="false">F156</f>
        <v>0</v>
      </c>
      <c r="G155" s="36" t="n">
        <f aca="false">G156</f>
        <v>0</v>
      </c>
    </row>
    <row r="156" customFormat="false" ht="28.5" hidden="true" customHeight="true" outlineLevel="0" collapsed="false">
      <c r="A156" s="29" t="s">
        <v>123</v>
      </c>
      <c r="B156" s="61" t="s">
        <v>27</v>
      </c>
      <c r="C156" s="35" t="s">
        <v>215</v>
      </c>
      <c r="D156" s="35" t="s">
        <v>28</v>
      </c>
      <c r="E156" s="35"/>
      <c r="F156" s="36" t="n">
        <f aca="false">F157</f>
        <v>0</v>
      </c>
      <c r="G156" s="36" t="n">
        <f aca="false">G157</f>
        <v>0</v>
      </c>
    </row>
    <row r="157" customFormat="false" ht="15.75" hidden="true" customHeight="true" outlineLevel="0" collapsed="false">
      <c r="A157" s="29" t="s">
        <v>125</v>
      </c>
      <c r="B157" s="34" t="s">
        <v>189</v>
      </c>
      <c r="C157" s="35" t="s">
        <v>215</v>
      </c>
      <c r="D157" s="35" t="s">
        <v>28</v>
      </c>
      <c r="E157" s="35" t="s">
        <v>190</v>
      </c>
      <c r="F157" s="36" t="n">
        <f aca="false">F158</f>
        <v>0</v>
      </c>
      <c r="G157" s="36" t="n">
        <f aca="false">G158</f>
        <v>0</v>
      </c>
    </row>
    <row r="158" customFormat="false" ht="16.5" hidden="true" customHeight="true" outlineLevel="0" collapsed="false">
      <c r="A158" s="29" t="s">
        <v>126</v>
      </c>
      <c r="B158" s="34" t="s">
        <v>191</v>
      </c>
      <c r="C158" s="35" t="s">
        <v>215</v>
      </c>
      <c r="D158" s="35" t="s">
        <v>28</v>
      </c>
      <c r="E158" s="35" t="s">
        <v>137</v>
      </c>
      <c r="F158" s="36" t="n">
        <v>0</v>
      </c>
      <c r="G158" s="36" t="n">
        <v>0</v>
      </c>
    </row>
    <row r="159" customFormat="false" ht="18.75" hidden="true" customHeight="true" outlineLevel="0" collapsed="false">
      <c r="A159" s="29" t="s">
        <v>127</v>
      </c>
      <c r="B159" s="60" t="s">
        <v>216</v>
      </c>
      <c r="C159" s="35" t="s">
        <v>215</v>
      </c>
      <c r="D159" s="31"/>
      <c r="E159" s="31"/>
      <c r="F159" s="32" t="n">
        <f aca="false">F160</f>
        <v>0</v>
      </c>
      <c r="G159" s="32" t="n">
        <f aca="false">G160</f>
        <v>0</v>
      </c>
    </row>
    <row r="160" customFormat="false" ht="12" hidden="true" customHeight="true" outlineLevel="0" collapsed="false">
      <c r="A160" s="29" t="s">
        <v>129</v>
      </c>
      <c r="B160" s="34" t="s">
        <v>25</v>
      </c>
      <c r="C160" s="35" t="s">
        <v>215</v>
      </c>
      <c r="D160" s="35" t="s">
        <v>26</v>
      </c>
      <c r="E160" s="35"/>
      <c r="F160" s="36" t="n">
        <f aca="false">F161</f>
        <v>0</v>
      </c>
      <c r="G160" s="36" t="n">
        <f aca="false">G161</f>
        <v>0</v>
      </c>
    </row>
    <row r="161" customFormat="false" ht="38.25" hidden="true" customHeight="true" outlineLevel="0" collapsed="false">
      <c r="A161" s="29" t="s">
        <v>130</v>
      </c>
      <c r="B161" s="34" t="s">
        <v>27</v>
      </c>
      <c r="C161" s="35" t="s">
        <v>215</v>
      </c>
      <c r="D161" s="35" t="s">
        <v>28</v>
      </c>
      <c r="E161" s="35"/>
      <c r="F161" s="36" t="n">
        <f aca="false">F168</f>
        <v>0</v>
      </c>
      <c r="G161" s="36" t="n">
        <f aca="false">G168</f>
        <v>0</v>
      </c>
    </row>
    <row r="162" customFormat="false" ht="41.25" hidden="true" customHeight="true" outlineLevel="0" collapsed="false">
      <c r="A162" s="29" t="s">
        <v>131</v>
      </c>
      <c r="B162" s="62" t="s">
        <v>217</v>
      </c>
      <c r="C162" s="35" t="s">
        <v>215</v>
      </c>
      <c r="D162" s="31"/>
      <c r="E162" s="31" t="s">
        <v>137</v>
      </c>
      <c r="F162" s="32" t="n">
        <f aca="false">F163</f>
        <v>0</v>
      </c>
      <c r="G162" s="32" t="n">
        <f aca="false">G163</f>
        <v>0</v>
      </c>
    </row>
    <row r="163" customFormat="false" ht="42" hidden="true" customHeight="true" outlineLevel="0" collapsed="false">
      <c r="A163" s="29" t="s">
        <v>133</v>
      </c>
      <c r="B163" s="34" t="s">
        <v>25</v>
      </c>
      <c r="C163" s="35" t="s">
        <v>215</v>
      </c>
      <c r="D163" s="35" t="s">
        <v>26</v>
      </c>
      <c r="E163" s="35" t="s">
        <v>137</v>
      </c>
      <c r="F163" s="36" t="n">
        <f aca="false">F164</f>
        <v>0</v>
      </c>
      <c r="G163" s="36" t="n">
        <f aca="false">G164</f>
        <v>0</v>
      </c>
    </row>
    <row r="164" customFormat="false" ht="24.75" hidden="true" customHeight="true" outlineLevel="0" collapsed="false">
      <c r="A164" s="29" t="s">
        <v>134</v>
      </c>
      <c r="B164" s="34" t="s">
        <v>27</v>
      </c>
      <c r="C164" s="35" t="s">
        <v>215</v>
      </c>
      <c r="D164" s="35" t="s">
        <v>28</v>
      </c>
      <c r="E164" s="35" t="s">
        <v>137</v>
      </c>
      <c r="F164" s="36"/>
      <c r="G164" s="36"/>
    </row>
    <row r="165" customFormat="false" ht="21" hidden="true" customHeight="true" outlineLevel="0" collapsed="false">
      <c r="A165" s="29" t="s">
        <v>135</v>
      </c>
      <c r="B165" s="62" t="s">
        <v>218</v>
      </c>
      <c r="C165" s="35" t="s">
        <v>215</v>
      </c>
      <c r="D165" s="31"/>
      <c r="E165" s="31" t="s">
        <v>137</v>
      </c>
      <c r="F165" s="32" t="n">
        <f aca="false">F166</f>
        <v>0</v>
      </c>
      <c r="G165" s="32" t="n">
        <f aca="false">G166</f>
        <v>0</v>
      </c>
    </row>
    <row r="166" customFormat="false" ht="26.25" hidden="true" customHeight="true" outlineLevel="0" collapsed="false">
      <c r="A166" s="29" t="s">
        <v>138</v>
      </c>
      <c r="B166" s="34" t="s">
        <v>25</v>
      </c>
      <c r="C166" s="35" t="s">
        <v>215</v>
      </c>
      <c r="D166" s="35" t="s">
        <v>26</v>
      </c>
      <c r="E166" s="35" t="s">
        <v>137</v>
      </c>
      <c r="F166" s="36" t="n">
        <f aca="false">F167</f>
        <v>0</v>
      </c>
      <c r="G166" s="36" t="n">
        <f aca="false">G167</f>
        <v>0</v>
      </c>
    </row>
    <row r="167" customFormat="false" ht="21" hidden="true" customHeight="true" outlineLevel="0" collapsed="false">
      <c r="A167" s="29" t="s">
        <v>140</v>
      </c>
      <c r="B167" s="34" t="s">
        <v>27</v>
      </c>
      <c r="C167" s="35" t="s">
        <v>215</v>
      </c>
      <c r="D167" s="35" t="s">
        <v>28</v>
      </c>
      <c r="E167" s="35" t="s">
        <v>137</v>
      </c>
      <c r="F167" s="36"/>
      <c r="G167" s="36"/>
    </row>
    <row r="168" customFormat="false" ht="15.75" hidden="true" customHeight="true" outlineLevel="0" collapsed="false">
      <c r="A168" s="29" t="s">
        <v>142</v>
      </c>
      <c r="B168" s="34" t="s">
        <v>189</v>
      </c>
      <c r="C168" s="35" t="s">
        <v>215</v>
      </c>
      <c r="D168" s="35" t="s">
        <v>28</v>
      </c>
      <c r="E168" s="35" t="s">
        <v>190</v>
      </c>
      <c r="F168" s="36" t="n">
        <f aca="false">F169</f>
        <v>0</v>
      </c>
      <c r="G168" s="36" t="n">
        <f aca="false">G169</f>
        <v>0</v>
      </c>
    </row>
    <row r="169" customFormat="false" ht="14.25" hidden="true" customHeight="true" outlineLevel="0" collapsed="false">
      <c r="A169" s="29" t="s">
        <v>143</v>
      </c>
      <c r="B169" s="34" t="s">
        <v>191</v>
      </c>
      <c r="C169" s="35" t="s">
        <v>215</v>
      </c>
      <c r="D169" s="35" t="s">
        <v>28</v>
      </c>
      <c r="E169" s="35" t="s">
        <v>137</v>
      </c>
      <c r="F169" s="36" t="n">
        <v>0</v>
      </c>
      <c r="G169" s="36" t="n">
        <v>0</v>
      </c>
    </row>
    <row r="170" customFormat="false" ht="25.5" hidden="false" customHeight="false" outlineLevel="0" collapsed="false">
      <c r="A170" s="29" t="s">
        <v>106</v>
      </c>
      <c r="B170" s="62" t="s">
        <v>219</v>
      </c>
      <c r="C170" s="31" t="s">
        <v>220</v>
      </c>
      <c r="D170" s="31"/>
      <c r="E170" s="31"/>
      <c r="F170" s="32" t="n">
        <f aca="false">F171+F173</f>
        <v>693200</v>
      </c>
      <c r="G170" s="32" t="n">
        <f aca="false">G171+G173</f>
        <v>693200</v>
      </c>
    </row>
    <row r="171" customFormat="false" ht="12.75" hidden="false" customHeight="false" outlineLevel="0" collapsed="false">
      <c r="A171" s="29" t="s">
        <v>107</v>
      </c>
      <c r="B171" s="34" t="s">
        <v>25</v>
      </c>
      <c r="C171" s="35" t="s">
        <v>220</v>
      </c>
      <c r="D171" s="35" t="s">
        <v>26</v>
      </c>
      <c r="E171" s="35"/>
      <c r="F171" s="36" t="n">
        <f aca="false">F172</f>
        <v>693200</v>
      </c>
      <c r="G171" s="36" t="n">
        <f aca="false">G172</f>
        <v>693200</v>
      </c>
    </row>
    <row r="172" customFormat="false" ht="12.75" hidden="false" customHeight="false" outlineLevel="0" collapsed="false">
      <c r="A172" s="29" t="s">
        <v>108</v>
      </c>
      <c r="B172" s="34" t="s">
        <v>27</v>
      </c>
      <c r="C172" s="35" t="s">
        <v>220</v>
      </c>
      <c r="D172" s="35" t="s">
        <v>28</v>
      </c>
      <c r="E172" s="35"/>
      <c r="F172" s="36" t="n">
        <f aca="false">F175</f>
        <v>693200</v>
      </c>
      <c r="G172" s="36" t="n">
        <f aca="false">G175</f>
        <v>693200</v>
      </c>
    </row>
    <row r="173" customFormat="false" ht="26.25" hidden="true" customHeight="true" outlineLevel="0" collapsed="false">
      <c r="A173" s="29" t="s">
        <v>148</v>
      </c>
      <c r="B173" s="34" t="s">
        <v>221</v>
      </c>
      <c r="C173" s="35" t="s">
        <v>220</v>
      </c>
      <c r="D173" s="35" t="s">
        <v>222</v>
      </c>
      <c r="E173" s="35" t="s">
        <v>137</v>
      </c>
      <c r="F173" s="36" t="n">
        <f aca="false">F174</f>
        <v>0</v>
      </c>
      <c r="G173" s="36" t="n">
        <f aca="false">G174</f>
        <v>0</v>
      </c>
    </row>
    <row r="174" customFormat="false" ht="21" hidden="true" customHeight="true" outlineLevel="0" collapsed="false">
      <c r="A174" s="29" t="s">
        <v>150</v>
      </c>
      <c r="B174" s="34" t="s">
        <v>223</v>
      </c>
      <c r="C174" s="35" t="s">
        <v>220</v>
      </c>
      <c r="D174" s="35" t="s">
        <v>224</v>
      </c>
      <c r="E174" s="35" t="s">
        <v>137</v>
      </c>
      <c r="F174" s="36"/>
      <c r="G174" s="36"/>
    </row>
    <row r="175" customFormat="false" ht="12.75" hidden="false" customHeight="false" outlineLevel="0" collapsed="false">
      <c r="A175" s="29" t="s">
        <v>109</v>
      </c>
      <c r="B175" s="34" t="s">
        <v>189</v>
      </c>
      <c r="C175" s="35" t="s">
        <v>220</v>
      </c>
      <c r="D175" s="35" t="s">
        <v>28</v>
      </c>
      <c r="E175" s="35" t="s">
        <v>190</v>
      </c>
      <c r="F175" s="36" t="n">
        <f aca="false">F176</f>
        <v>693200</v>
      </c>
      <c r="G175" s="36" t="n">
        <f aca="false">G176</f>
        <v>693200</v>
      </c>
    </row>
    <row r="176" customFormat="false" ht="12.75" hidden="false" customHeight="false" outlineLevel="0" collapsed="false">
      <c r="A176" s="29" t="s">
        <v>208</v>
      </c>
      <c r="B176" s="34" t="s">
        <v>191</v>
      </c>
      <c r="C176" s="35" t="s">
        <v>220</v>
      </c>
      <c r="D176" s="35" t="s">
        <v>28</v>
      </c>
      <c r="E176" s="35" t="s">
        <v>137</v>
      </c>
      <c r="F176" s="36" t="n">
        <v>693200</v>
      </c>
      <c r="G176" s="36" t="n">
        <v>693200</v>
      </c>
    </row>
    <row r="177" customFormat="false" ht="38.25" hidden="false" customHeight="false" outlineLevel="0" collapsed="false">
      <c r="A177" s="29" t="s">
        <v>210</v>
      </c>
      <c r="B177" s="63" t="s">
        <v>225</v>
      </c>
      <c r="C177" s="31" t="s">
        <v>226</v>
      </c>
      <c r="D177" s="31"/>
      <c r="E177" s="35"/>
      <c r="F177" s="39" t="n">
        <f aca="false">F178</f>
        <v>100000</v>
      </c>
      <c r="G177" s="39" t="n">
        <f aca="false">G178</f>
        <v>100000</v>
      </c>
    </row>
    <row r="178" customFormat="false" ht="12.75" hidden="false" customHeight="false" outlineLevel="0" collapsed="false">
      <c r="A178" s="29" t="s">
        <v>211</v>
      </c>
      <c r="B178" s="40" t="s">
        <v>25</v>
      </c>
      <c r="C178" s="35" t="s">
        <v>226</v>
      </c>
      <c r="D178" s="35" t="s">
        <v>26</v>
      </c>
      <c r="E178" s="35"/>
      <c r="F178" s="41" t="n">
        <f aca="false">F179</f>
        <v>100000</v>
      </c>
      <c r="G178" s="41" t="n">
        <f aca="false">G179</f>
        <v>100000</v>
      </c>
    </row>
    <row r="179" customFormat="false" ht="12.75" hidden="false" customHeight="false" outlineLevel="0" collapsed="false">
      <c r="A179" s="29" t="s">
        <v>115</v>
      </c>
      <c r="B179" s="40" t="s">
        <v>27</v>
      </c>
      <c r="C179" s="35" t="s">
        <v>226</v>
      </c>
      <c r="D179" s="35" t="s">
        <v>28</v>
      </c>
      <c r="E179" s="35"/>
      <c r="F179" s="41" t="n">
        <f aca="false">F180</f>
        <v>100000</v>
      </c>
      <c r="G179" s="41" t="n">
        <f aca="false">G180</f>
        <v>100000</v>
      </c>
    </row>
    <row r="180" customFormat="false" ht="12.75" hidden="false" customHeight="false" outlineLevel="0" collapsed="false">
      <c r="A180" s="29" t="s">
        <v>117</v>
      </c>
      <c r="B180" s="34" t="s">
        <v>197</v>
      </c>
      <c r="C180" s="35" t="s">
        <v>226</v>
      </c>
      <c r="D180" s="35" t="s">
        <v>28</v>
      </c>
      <c r="E180" s="35" t="s">
        <v>190</v>
      </c>
      <c r="F180" s="41" t="n">
        <f aca="false">F181</f>
        <v>100000</v>
      </c>
      <c r="G180" s="41" t="n">
        <f aca="false">G181</f>
        <v>100000</v>
      </c>
    </row>
    <row r="181" customFormat="false" ht="12.75" hidden="false" customHeight="false" outlineLevel="0" collapsed="false">
      <c r="A181" s="29" t="s">
        <v>119</v>
      </c>
      <c r="B181" s="34" t="s">
        <v>199</v>
      </c>
      <c r="C181" s="35" t="s">
        <v>226</v>
      </c>
      <c r="D181" s="35" t="s">
        <v>28</v>
      </c>
      <c r="E181" s="35" t="s">
        <v>137</v>
      </c>
      <c r="F181" s="41" t="n">
        <v>100000</v>
      </c>
      <c r="G181" s="41" t="n">
        <v>100000</v>
      </c>
    </row>
    <row r="182" customFormat="false" ht="25.5" hidden="false" customHeight="false" outlineLevel="0" collapsed="false">
      <c r="A182" s="29" t="s">
        <v>120</v>
      </c>
      <c r="B182" s="63" t="s">
        <v>227</v>
      </c>
      <c r="C182" s="31" t="s">
        <v>228</v>
      </c>
      <c r="D182" s="31"/>
      <c r="E182" s="35"/>
      <c r="F182" s="39" t="n">
        <f aca="false">F183</f>
        <v>2165100</v>
      </c>
      <c r="G182" s="39" t="n">
        <f aca="false">G183</f>
        <v>2165100</v>
      </c>
    </row>
    <row r="183" customFormat="false" ht="38.25" hidden="false" customHeight="false" outlineLevel="0" collapsed="false">
      <c r="A183" s="29" t="s">
        <v>121</v>
      </c>
      <c r="B183" s="64" t="s">
        <v>229</v>
      </c>
      <c r="C183" s="35" t="s">
        <v>228</v>
      </c>
      <c r="D183" s="35" t="s">
        <v>230</v>
      </c>
      <c r="E183" s="35"/>
      <c r="F183" s="41" t="n">
        <f aca="false">F184</f>
        <v>2165100</v>
      </c>
      <c r="G183" s="41" t="n">
        <f aca="false">G184</f>
        <v>2165100</v>
      </c>
    </row>
    <row r="184" customFormat="false" ht="12.75" hidden="false" customHeight="false" outlineLevel="0" collapsed="false">
      <c r="A184" s="29" t="s">
        <v>123</v>
      </c>
      <c r="B184" s="64" t="s">
        <v>231</v>
      </c>
      <c r="C184" s="35" t="s">
        <v>228</v>
      </c>
      <c r="D184" s="35" t="s">
        <v>232</v>
      </c>
      <c r="E184" s="35"/>
      <c r="F184" s="41" t="n">
        <f aca="false">F185</f>
        <v>2165100</v>
      </c>
      <c r="G184" s="41" t="n">
        <f aca="false">G185</f>
        <v>2165100</v>
      </c>
    </row>
    <row r="185" customFormat="false" ht="12.75" hidden="false" customHeight="false" outlineLevel="0" collapsed="false">
      <c r="A185" s="29" t="s">
        <v>125</v>
      </c>
      <c r="B185" s="34" t="s">
        <v>197</v>
      </c>
      <c r="C185" s="35" t="s">
        <v>228</v>
      </c>
      <c r="D185" s="35" t="s">
        <v>232</v>
      </c>
      <c r="E185" s="35" t="s">
        <v>190</v>
      </c>
      <c r="F185" s="41" t="n">
        <f aca="false">F186</f>
        <v>2165100</v>
      </c>
      <c r="G185" s="41" t="n">
        <f aca="false">G186</f>
        <v>2165100</v>
      </c>
    </row>
    <row r="186" customFormat="false" ht="12.75" hidden="false" customHeight="false" outlineLevel="0" collapsed="false">
      <c r="A186" s="29" t="s">
        <v>126</v>
      </c>
      <c r="B186" s="34" t="s">
        <v>199</v>
      </c>
      <c r="C186" s="35" t="s">
        <v>228</v>
      </c>
      <c r="D186" s="35" t="s">
        <v>232</v>
      </c>
      <c r="E186" s="35" t="s">
        <v>137</v>
      </c>
      <c r="F186" s="41" t="n">
        <v>2165100</v>
      </c>
      <c r="G186" s="41" t="n">
        <v>2165100</v>
      </c>
    </row>
    <row r="187" customFormat="false" ht="12.75" hidden="false" customHeight="false" outlineLevel="0" collapsed="false">
      <c r="A187" s="29" t="s">
        <v>127</v>
      </c>
      <c r="B187" s="65" t="s">
        <v>233</v>
      </c>
      <c r="C187" s="31" t="s">
        <v>234</v>
      </c>
      <c r="D187" s="31"/>
      <c r="E187" s="31"/>
      <c r="F187" s="66" t="n">
        <f aca="false">F189+F194+F207+F212+F215+F220+F234+K195+F229</f>
        <v>9717043</v>
      </c>
      <c r="G187" s="66" t="n">
        <f aca="false">G189+G194+G207+G212+G215+G220+G234</f>
        <v>8580421</v>
      </c>
    </row>
    <row r="188" customFormat="false" ht="12.75" hidden="false" customHeight="false" outlineLevel="0" collapsed="false">
      <c r="A188" s="29" t="s">
        <v>129</v>
      </c>
      <c r="B188" s="67" t="s">
        <v>235</v>
      </c>
      <c r="C188" s="35" t="s">
        <v>236</v>
      </c>
      <c r="D188" s="35"/>
      <c r="E188" s="35"/>
      <c r="F188" s="68" t="n">
        <f aca="false">F189+F194+F207+F212+F220+F234</f>
        <v>9717043</v>
      </c>
      <c r="G188" s="68" t="n">
        <f aca="false">G189+G194+G207+G212+G220+G234</f>
        <v>8580421</v>
      </c>
    </row>
    <row r="189" customFormat="false" ht="25.5" hidden="false" customHeight="false" outlineLevel="0" collapsed="false">
      <c r="A189" s="29" t="s">
        <v>130</v>
      </c>
      <c r="B189" s="69" t="s">
        <v>237</v>
      </c>
      <c r="C189" s="35" t="s">
        <v>238</v>
      </c>
      <c r="D189" s="35"/>
      <c r="E189" s="35"/>
      <c r="F189" s="68" t="n">
        <f aca="false">F191</f>
        <v>1160100</v>
      </c>
      <c r="G189" s="68" t="n">
        <f aca="false">G191</f>
        <v>1160100</v>
      </c>
    </row>
    <row r="190" customFormat="false" ht="38.25" hidden="false" customHeight="false" outlineLevel="0" collapsed="false">
      <c r="A190" s="29" t="s">
        <v>131</v>
      </c>
      <c r="B190" s="67" t="s">
        <v>229</v>
      </c>
      <c r="C190" s="35" t="s">
        <v>238</v>
      </c>
      <c r="D190" s="35" t="s">
        <v>230</v>
      </c>
      <c r="E190" s="35"/>
      <c r="F190" s="68" t="n">
        <f aca="false">F191</f>
        <v>1160100</v>
      </c>
      <c r="G190" s="68" t="n">
        <f aca="false">G191</f>
        <v>1160100</v>
      </c>
    </row>
    <row r="191" customFormat="false" ht="12.75" hidden="false" customHeight="false" outlineLevel="0" collapsed="false">
      <c r="A191" s="29" t="s">
        <v>133</v>
      </c>
      <c r="B191" s="67" t="s">
        <v>239</v>
      </c>
      <c r="C191" s="35" t="s">
        <v>238</v>
      </c>
      <c r="D191" s="35" t="s">
        <v>240</v>
      </c>
      <c r="E191" s="35"/>
      <c r="F191" s="68" t="n">
        <f aca="false">F192</f>
        <v>1160100</v>
      </c>
      <c r="G191" s="68" t="n">
        <f aca="false">G192</f>
        <v>1160100</v>
      </c>
    </row>
    <row r="192" customFormat="false" ht="12.75" hidden="false" customHeight="false" outlineLevel="0" collapsed="false">
      <c r="A192" s="29" t="s">
        <v>134</v>
      </c>
      <c r="B192" s="67" t="s">
        <v>30</v>
      </c>
      <c r="C192" s="35" t="s">
        <v>238</v>
      </c>
      <c r="D192" s="35" t="s">
        <v>240</v>
      </c>
      <c r="E192" s="35" t="s">
        <v>31</v>
      </c>
      <c r="F192" s="68" t="n">
        <f aca="false">F193</f>
        <v>1160100</v>
      </c>
      <c r="G192" s="68" t="n">
        <f aca="false">G193</f>
        <v>1160100</v>
      </c>
    </row>
    <row r="193" customFormat="false" ht="12.75" hidden="false" customHeight="false" outlineLevel="0" collapsed="false">
      <c r="A193" s="29" t="s">
        <v>135</v>
      </c>
      <c r="B193" s="67" t="s">
        <v>241</v>
      </c>
      <c r="C193" s="35" t="s">
        <v>238</v>
      </c>
      <c r="D193" s="35" t="s">
        <v>240</v>
      </c>
      <c r="E193" s="35" t="s">
        <v>242</v>
      </c>
      <c r="F193" s="68" t="n">
        <v>1160100</v>
      </c>
      <c r="G193" s="68" t="n">
        <v>1160100</v>
      </c>
    </row>
    <row r="194" customFormat="false" ht="39" hidden="false" customHeight="true" outlineLevel="0" collapsed="false">
      <c r="A194" s="29" t="s">
        <v>138</v>
      </c>
      <c r="B194" s="34" t="s">
        <v>33</v>
      </c>
      <c r="C194" s="35" t="s">
        <v>243</v>
      </c>
      <c r="D194" s="35"/>
      <c r="E194" s="35"/>
      <c r="F194" s="36" t="n">
        <f aca="false">F195+F199+F203</f>
        <v>6751783</v>
      </c>
      <c r="G194" s="36" t="n">
        <f aca="false">G195+G199+G203</f>
        <v>6380321</v>
      </c>
    </row>
    <row r="195" customFormat="false" ht="38.25" hidden="false" customHeight="false" outlineLevel="0" collapsed="false">
      <c r="A195" s="29" t="s">
        <v>140</v>
      </c>
      <c r="B195" s="34" t="s">
        <v>244</v>
      </c>
      <c r="C195" s="35" t="s">
        <v>243</v>
      </c>
      <c r="D195" s="35" t="s">
        <v>230</v>
      </c>
      <c r="E195" s="35"/>
      <c r="F195" s="36" t="n">
        <f aca="false">F196</f>
        <v>4625900</v>
      </c>
      <c r="G195" s="36" t="n">
        <f aca="false">G196</f>
        <v>4625900</v>
      </c>
    </row>
    <row r="196" customFormat="false" ht="12.75" hidden="false" customHeight="false" outlineLevel="0" collapsed="false">
      <c r="A196" s="29" t="s">
        <v>142</v>
      </c>
      <c r="B196" s="34" t="s">
        <v>239</v>
      </c>
      <c r="C196" s="35" t="s">
        <v>243</v>
      </c>
      <c r="D196" s="35" t="s">
        <v>240</v>
      </c>
      <c r="E196" s="35"/>
      <c r="F196" s="36" t="n">
        <f aca="false">F197</f>
        <v>4625900</v>
      </c>
      <c r="G196" s="36" t="n">
        <f aca="false">G197</f>
        <v>4625900</v>
      </c>
      <c r="H196" s="70"/>
    </row>
    <row r="197" customFormat="false" ht="12.75" hidden="false" customHeight="false" outlineLevel="0" collapsed="false">
      <c r="A197" s="29" t="s">
        <v>143</v>
      </c>
      <c r="B197" s="67" t="s">
        <v>30</v>
      </c>
      <c r="C197" s="35" t="s">
        <v>243</v>
      </c>
      <c r="D197" s="35" t="s">
        <v>240</v>
      </c>
      <c r="E197" s="35" t="s">
        <v>31</v>
      </c>
      <c r="F197" s="36" t="n">
        <f aca="false">F198</f>
        <v>4625900</v>
      </c>
      <c r="G197" s="36" t="n">
        <f aca="false">G198</f>
        <v>4625900</v>
      </c>
      <c r="H197" s="70"/>
    </row>
    <row r="198" customFormat="false" ht="38.25" hidden="false" customHeight="false" outlineLevel="0" collapsed="false">
      <c r="A198" s="29" t="s">
        <v>144</v>
      </c>
      <c r="B198" s="34" t="s">
        <v>33</v>
      </c>
      <c r="C198" s="35" t="s">
        <v>243</v>
      </c>
      <c r="D198" s="35" t="s">
        <v>240</v>
      </c>
      <c r="E198" s="35" t="s">
        <v>34</v>
      </c>
      <c r="F198" s="36" t="n">
        <v>4625900</v>
      </c>
      <c r="G198" s="36" t="n">
        <v>4625900</v>
      </c>
      <c r="H198" s="70"/>
    </row>
    <row r="199" customFormat="false" ht="12.75" hidden="false" customHeight="false" outlineLevel="0" collapsed="false">
      <c r="A199" s="29" t="s">
        <v>146</v>
      </c>
      <c r="B199" s="34" t="s">
        <v>25</v>
      </c>
      <c r="C199" s="35" t="s">
        <v>243</v>
      </c>
      <c r="D199" s="35" t="s">
        <v>26</v>
      </c>
      <c r="E199" s="35"/>
      <c r="F199" s="36" t="n">
        <f aca="false">F200</f>
        <v>2120883</v>
      </c>
      <c r="G199" s="36" t="n">
        <f aca="false">G200</f>
        <v>1749421</v>
      </c>
    </row>
    <row r="200" customFormat="false" ht="12.75" hidden="false" customHeight="false" outlineLevel="0" collapsed="false">
      <c r="A200" s="29" t="s">
        <v>147</v>
      </c>
      <c r="B200" s="34" t="s">
        <v>27</v>
      </c>
      <c r="C200" s="35" t="s">
        <v>243</v>
      </c>
      <c r="D200" s="35" t="s">
        <v>28</v>
      </c>
      <c r="E200" s="35"/>
      <c r="F200" s="36" t="n">
        <f aca="false">F201</f>
        <v>2120883</v>
      </c>
      <c r="G200" s="36" t="n">
        <f aca="false">G201</f>
        <v>1749421</v>
      </c>
    </row>
    <row r="201" customFormat="false" ht="12.75" hidden="false" customHeight="false" outlineLevel="0" collapsed="false">
      <c r="A201" s="29" t="s">
        <v>148</v>
      </c>
      <c r="B201" s="67" t="s">
        <v>30</v>
      </c>
      <c r="C201" s="35" t="s">
        <v>243</v>
      </c>
      <c r="D201" s="35" t="s">
        <v>28</v>
      </c>
      <c r="E201" s="35" t="s">
        <v>31</v>
      </c>
      <c r="F201" s="36" t="n">
        <f aca="false">F202</f>
        <v>2120883</v>
      </c>
      <c r="G201" s="36" t="n">
        <f aca="false">G202</f>
        <v>1749421</v>
      </c>
    </row>
    <row r="202" customFormat="false" ht="38.25" hidden="false" customHeight="false" outlineLevel="0" collapsed="false">
      <c r="A202" s="29" t="s">
        <v>150</v>
      </c>
      <c r="B202" s="34" t="s">
        <v>33</v>
      </c>
      <c r="C202" s="35" t="s">
        <v>243</v>
      </c>
      <c r="D202" s="35" t="s">
        <v>28</v>
      </c>
      <c r="E202" s="35" t="s">
        <v>34</v>
      </c>
      <c r="F202" s="36" t="n">
        <v>2120883</v>
      </c>
      <c r="G202" s="36" t="n">
        <v>1749421</v>
      </c>
    </row>
    <row r="203" customFormat="false" ht="12.75" hidden="false" customHeight="false" outlineLevel="0" collapsed="false">
      <c r="A203" s="29" t="s">
        <v>151</v>
      </c>
      <c r="B203" s="34" t="s">
        <v>221</v>
      </c>
      <c r="C203" s="35" t="s">
        <v>243</v>
      </c>
      <c r="D203" s="35" t="s">
        <v>222</v>
      </c>
      <c r="E203" s="35"/>
      <c r="F203" s="36" t="n">
        <f aca="false">F204</f>
        <v>5000</v>
      </c>
      <c r="G203" s="36" t="n">
        <f aca="false">G204</f>
        <v>5000</v>
      </c>
    </row>
    <row r="204" customFormat="false" ht="12.75" hidden="false" customHeight="false" outlineLevel="0" collapsed="false">
      <c r="A204" s="29" t="s">
        <v>152</v>
      </c>
      <c r="B204" s="34" t="s">
        <v>223</v>
      </c>
      <c r="C204" s="35" t="s">
        <v>243</v>
      </c>
      <c r="D204" s="35" t="s">
        <v>224</v>
      </c>
      <c r="E204" s="35"/>
      <c r="F204" s="36" t="n">
        <f aca="false">F205</f>
        <v>5000</v>
      </c>
      <c r="G204" s="36" t="n">
        <f aca="false">G205</f>
        <v>5000</v>
      </c>
    </row>
    <row r="205" customFormat="false" ht="12.75" hidden="false" customHeight="false" outlineLevel="0" collapsed="false">
      <c r="A205" s="29" t="s">
        <v>155</v>
      </c>
      <c r="B205" s="67" t="s">
        <v>30</v>
      </c>
      <c r="C205" s="35" t="s">
        <v>243</v>
      </c>
      <c r="D205" s="35" t="s">
        <v>224</v>
      </c>
      <c r="E205" s="35" t="s">
        <v>31</v>
      </c>
      <c r="F205" s="36" t="n">
        <f aca="false">F206</f>
        <v>5000</v>
      </c>
      <c r="G205" s="36" t="n">
        <f aca="false">G206</f>
        <v>5000</v>
      </c>
    </row>
    <row r="206" customFormat="false" ht="38.25" hidden="false" customHeight="false" outlineLevel="0" collapsed="false">
      <c r="A206" s="29" t="s">
        <v>157</v>
      </c>
      <c r="B206" s="34" t="s">
        <v>33</v>
      </c>
      <c r="C206" s="35" t="s">
        <v>243</v>
      </c>
      <c r="D206" s="35" t="s">
        <v>224</v>
      </c>
      <c r="E206" s="35" t="s">
        <v>34</v>
      </c>
      <c r="F206" s="36" t="n">
        <v>5000</v>
      </c>
      <c r="G206" s="36" t="n">
        <v>5000</v>
      </c>
    </row>
    <row r="207" customFormat="false" ht="25.5" hidden="false" customHeight="false" outlineLevel="0" collapsed="false">
      <c r="A207" s="29" t="s">
        <v>158</v>
      </c>
      <c r="B207" s="34" t="s">
        <v>245</v>
      </c>
      <c r="C207" s="35" t="s">
        <v>246</v>
      </c>
      <c r="D207" s="35"/>
      <c r="E207" s="35"/>
      <c r="F207" s="36" t="n">
        <f aca="false">F208</f>
        <v>12000</v>
      </c>
      <c r="G207" s="36" t="n">
        <f aca="false">G208</f>
        <v>12000</v>
      </c>
    </row>
    <row r="208" customFormat="false" ht="12.75" hidden="false" customHeight="false" outlineLevel="0" collapsed="false">
      <c r="A208" s="29" t="s">
        <v>247</v>
      </c>
      <c r="B208" s="34" t="s">
        <v>221</v>
      </c>
      <c r="C208" s="35" t="s">
        <v>246</v>
      </c>
      <c r="D208" s="35" t="s">
        <v>222</v>
      </c>
      <c r="E208" s="35"/>
      <c r="F208" s="36" t="n">
        <f aca="false">F209</f>
        <v>12000</v>
      </c>
      <c r="G208" s="36" t="n">
        <f aca="false">G209</f>
        <v>12000</v>
      </c>
    </row>
    <row r="209" customFormat="false" ht="12.75" hidden="false" customHeight="false" outlineLevel="0" collapsed="false">
      <c r="A209" s="29" t="s">
        <v>248</v>
      </c>
      <c r="B209" s="34" t="s">
        <v>249</v>
      </c>
      <c r="C209" s="35" t="s">
        <v>246</v>
      </c>
      <c r="D209" s="35" t="s">
        <v>250</v>
      </c>
      <c r="E209" s="35"/>
      <c r="F209" s="36" t="n">
        <f aca="false">F210</f>
        <v>12000</v>
      </c>
      <c r="G209" s="36" t="n">
        <f aca="false">G210</f>
        <v>12000</v>
      </c>
    </row>
    <row r="210" customFormat="false" ht="12.75" hidden="false" customHeight="false" outlineLevel="0" collapsed="false">
      <c r="A210" s="29" t="s">
        <v>251</v>
      </c>
      <c r="B210" s="34" t="s">
        <v>30</v>
      </c>
      <c r="C210" s="35" t="s">
        <v>246</v>
      </c>
      <c r="D210" s="35" t="s">
        <v>250</v>
      </c>
      <c r="E210" s="35" t="s">
        <v>31</v>
      </c>
      <c r="F210" s="36" t="n">
        <f aca="false">F211</f>
        <v>12000</v>
      </c>
      <c r="G210" s="36" t="n">
        <f aca="false">G211</f>
        <v>12000</v>
      </c>
    </row>
    <row r="211" customFormat="false" ht="12.75" hidden="false" customHeight="false" outlineLevel="0" collapsed="false">
      <c r="A211" s="29" t="s">
        <v>252</v>
      </c>
      <c r="B211" s="34" t="s">
        <v>253</v>
      </c>
      <c r="C211" s="35" t="s">
        <v>246</v>
      </c>
      <c r="D211" s="35" t="s">
        <v>250</v>
      </c>
      <c r="E211" s="35" t="s">
        <v>254</v>
      </c>
      <c r="F211" s="36" t="n">
        <v>12000</v>
      </c>
      <c r="G211" s="36" t="n">
        <v>12000</v>
      </c>
    </row>
    <row r="212" customFormat="false" ht="25.5" hidden="false" customHeight="false" outlineLevel="0" collapsed="false">
      <c r="A212" s="29" t="s">
        <v>255</v>
      </c>
      <c r="B212" s="34" t="s">
        <v>256</v>
      </c>
      <c r="C212" s="35" t="s">
        <v>257</v>
      </c>
      <c r="D212" s="35"/>
      <c r="E212" s="35"/>
      <c r="F212" s="36" t="n">
        <f aca="false">F213</f>
        <v>1010700</v>
      </c>
      <c r="G212" s="36" t="n">
        <f aca="false">G213</f>
        <v>1010700</v>
      </c>
    </row>
    <row r="213" customFormat="false" ht="38.25" hidden="false" customHeight="false" outlineLevel="0" collapsed="false">
      <c r="A213" s="29" t="s">
        <v>230</v>
      </c>
      <c r="B213" s="67" t="s">
        <v>229</v>
      </c>
      <c r="C213" s="35" t="s">
        <v>257</v>
      </c>
      <c r="D213" s="35" t="s">
        <v>230</v>
      </c>
      <c r="E213" s="35"/>
      <c r="F213" s="68" t="n">
        <f aca="false">F214</f>
        <v>1010700</v>
      </c>
      <c r="G213" s="68" t="n">
        <f aca="false">G214</f>
        <v>1010700</v>
      </c>
    </row>
    <row r="214" customFormat="false" ht="14.25" hidden="false" customHeight="true" outlineLevel="0" collapsed="false">
      <c r="A214" s="29" t="s">
        <v>258</v>
      </c>
      <c r="B214" s="67" t="s">
        <v>231</v>
      </c>
      <c r="C214" s="35" t="s">
        <v>257</v>
      </c>
      <c r="D214" s="35" t="s">
        <v>232</v>
      </c>
      <c r="E214" s="35"/>
      <c r="F214" s="68" t="n">
        <f aca="false">F218</f>
        <v>1010700</v>
      </c>
      <c r="G214" s="68" t="n">
        <f aca="false">G218</f>
        <v>1010700</v>
      </c>
    </row>
    <row r="215" customFormat="false" ht="38.25" hidden="true" customHeight="false" outlineLevel="0" collapsed="false">
      <c r="A215" s="29" t="s">
        <v>259</v>
      </c>
      <c r="B215" s="71" t="s">
        <v>260</v>
      </c>
      <c r="C215" s="35" t="s">
        <v>257</v>
      </c>
      <c r="D215" s="35"/>
      <c r="E215" s="35" t="s">
        <v>34</v>
      </c>
      <c r="F215" s="36" t="n">
        <f aca="false">F216</f>
        <v>0</v>
      </c>
      <c r="G215" s="36" t="n">
        <f aca="false">G216</f>
        <v>0</v>
      </c>
    </row>
    <row r="216" customFormat="false" ht="38.25" hidden="true" customHeight="false" outlineLevel="0" collapsed="false">
      <c r="A216" s="29" t="s">
        <v>261</v>
      </c>
      <c r="B216" s="67" t="s">
        <v>229</v>
      </c>
      <c r="C216" s="35" t="s">
        <v>257</v>
      </c>
      <c r="D216" s="35" t="s">
        <v>230</v>
      </c>
      <c r="E216" s="35" t="s">
        <v>34</v>
      </c>
      <c r="F216" s="68" t="n">
        <f aca="false">F217</f>
        <v>0</v>
      </c>
      <c r="G216" s="68" t="n">
        <f aca="false">G217</f>
        <v>0</v>
      </c>
    </row>
    <row r="217" customFormat="false" ht="12.75" hidden="true" customHeight="false" outlineLevel="0" collapsed="false">
      <c r="A217" s="29" t="s">
        <v>262</v>
      </c>
      <c r="B217" s="67" t="s">
        <v>239</v>
      </c>
      <c r="C217" s="35" t="s">
        <v>257</v>
      </c>
      <c r="D217" s="35" t="s">
        <v>240</v>
      </c>
      <c r="E217" s="35" t="s">
        <v>34</v>
      </c>
      <c r="F217" s="68"/>
      <c r="G217" s="68"/>
    </row>
    <row r="218" customFormat="false" ht="12.75" hidden="false" customHeight="false" outlineLevel="0" collapsed="false">
      <c r="A218" s="29" t="s">
        <v>263</v>
      </c>
      <c r="B218" s="67" t="s">
        <v>30</v>
      </c>
      <c r="C218" s="35" t="s">
        <v>257</v>
      </c>
      <c r="D218" s="35" t="s">
        <v>232</v>
      </c>
      <c r="E218" s="35" t="s">
        <v>31</v>
      </c>
      <c r="F218" s="68" t="n">
        <f aca="false">F219</f>
        <v>1010700</v>
      </c>
      <c r="G218" s="68" t="n">
        <f aca="false">G219</f>
        <v>1010700</v>
      </c>
    </row>
    <row r="219" customFormat="false" ht="12.75" hidden="false" customHeight="false" outlineLevel="0" collapsed="false">
      <c r="A219" s="29" t="s">
        <v>264</v>
      </c>
      <c r="B219" s="67" t="s">
        <v>265</v>
      </c>
      <c r="C219" s="35" t="s">
        <v>257</v>
      </c>
      <c r="D219" s="35" t="s">
        <v>232</v>
      </c>
      <c r="E219" s="35" t="s">
        <v>266</v>
      </c>
      <c r="F219" s="68" t="n">
        <v>1010700</v>
      </c>
      <c r="G219" s="68" t="n">
        <v>1010700</v>
      </c>
    </row>
    <row r="220" customFormat="false" ht="25.5" hidden="false" customHeight="false" outlineLevel="0" collapsed="false">
      <c r="A220" s="29" t="s">
        <v>267</v>
      </c>
      <c r="B220" s="34" t="s">
        <v>268</v>
      </c>
      <c r="C220" s="35" t="s">
        <v>269</v>
      </c>
      <c r="D220" s="35"/>
      <c r="E220" s="35"/>
      <c r="F220" s="36" t="n">
        <f aca="false">F221+F225</f>
        <v>765160</v>
      </c>
      <c r="G220" s="36" t="n">
        <f aca="false">G221+G225</f>
        <v>0</v>
      </c>
    </row>
    <row r="221" customFormat="false" ht="38.25" hidden="false" customHeight="false" outlineLevel="0" collapsed="false">
      <c r="A221" s="29" t="s">
        <v>270</v>
      </c>
      <c r="B221" s="34" t="s">
        <v>244</v>
      </c>
      <c r="C221" s="35" t="s">
        <v>269</v>
      </c>
      <c r="D221" s="35" t="s">
        <v>230</v>
      </c>
      <c r="E221" s="35"/>
      <c r="F221" s="36" t="n">
        <f aca="false">F222</f>
        <v>480900</v>
      </c>
      <c r="G221" s="36" t="n">
        <f aca="false">G222</f>
        <v>0</v>
      </c>
    </row>
    <row r="222" customFormat="false" ht="12.75" hidden="false" customHeight="false" outlineLevel="0" collapsed="false">
      <c r="A222" s="29" t="s">
        <v>271</v>
      </c>
      <c r="B222" s="34" t="s">
        <v>239</v>
      </c>
      <c r="C222" s="35" t="s">
        <v>269</v>
      </c>
      <c r="D222" s="35" t="s">
        <v>240</v>
      </c>
      <c r="E222" s="35"/>
      <c r="F222" s="36" t="n">
        <f aca="false">F223</f>
        <v>480900</v>
      </c>
      <c r="G222" s="36" t="n">
        <f aca="false">G223</f>
        <v>0</v>
      </c>
    </row>
    <row r="223" customFormat="false" ht="12.75" hidden="false" customHeight="false" outlineLevel="0" collapsed="false">
      <c r="A223" s="29" t="s">
        <v>272</v>
      </c>
      <c r="B223" s="34" t="s">
        <v>273</v>
      </c>
      <c r="C223" s="35" t="s">
        <v>269</v>
      </c>
      <c r="D223" s="35" t="s">
        <v>240</v>
      </c>
      <c r="E223" s="35" t="s">
        <v>274</v>
      </c>
      <c r="F223" s="36" t="n">
        <f aca="false">F224</f>
        <v>480900</v>
      </c>
      <c r="G223" s="36" t="n">
        <f aca="false">G224</f>
        <v>0</v>
      </c>
    </row>
    <row r="224" customFormat="false" ht="12.75" hidden="false" customHeight="false" outlineLevel="0" collapsed="false">
      <c r="A224" s="29" t="s">
        <v>275</v>
      </c>
      <c r="B224" s="34" t="s">
        <v>276</v>
      </c>
      <c r="C224" s="35" t="s">
        <v>269</v>
      </c>
      <c r="D224" s="35" t="s">
        <v>240</v>
      </c>
      <c r="E224" s="35" t="s">
        <v>277</v>
      </c>
      <c r="F224" s="36" t="n">
        <v>480900</v>
      </c>
      <c r="G224" s="36"/>
    </row>
    <row r="225" customFormat="false" ht="12.75" hidden="false" customHeight="false" outlineLevel="0" collapsed="false">
      <c r="A225" s="29" t="s">
        <v>278</v>
      </c>
      <c r="B225" s="34" t="s">
        <v>25</v>
      </c>
      <c r="C225" s="35" t="s">
        <v>269</v>
      </c>
      <c r="D225" s="35" t="s">
        <v>26</v>
      </c>
      <c r="E225" s="35"/>
      <c r="F225" s="36" t="n">
        <f aca="false">F226</f>
        <v>284260</v>
      </c>
      <c r="G225" s="36" t="n">
        <f aca="false">G226</f>
        <v>0</v>
      </c>
    </row>
    <row r="226" customFormat="false" ht="15.75" hidden="false" customHeight="true" outlineLevel="0" collapsed="false">
      <c r="A226" s="29" t="s">
        <v>232</v>
      </c>
      <c r="B226" s="34" t="s">
        <v>27</v>
      </c>
      <c r="C226" s="35" t="s">
        <v>269</v>
      </c>
      <c r="D226" s="35" t="s">
        <v>28</v>
      </c>
      <c r="E226" s="35"/>
      <c r="F226" s="36" t="n">
        <f aca="false">F227</f>
        <v>284260</v>
      </c>
      <c r="G226" s="36" t="n">
        <f aca="false">G227</f>
        <v>0</v>
      </c>
    </row>
    <row r="227" customFormat="false" ht="13.5" hidden="false" customHeight="true" outlineLevel="0" collapsed="false">
      <c r="A227" s="29" t="s">
        <v>279</v>
      </c>
      <c r="B227" s="34" t="s">
        <v>273</v>
      </c>
      <c r="C227" s="35" t="s">
        <v>269</v>
      </c>
      <c r="D227" s="35" t="s">
        <v>28</v>
      </c>
      <c r="E227" s="35" t="s">
        <v>274</v>
      </c>
      <c r="F227" s="36" t="n">
        <f aca="false">F228</f>
        <v>284260</v>
      </c>
      <c r="G227" s="36" t="n">
        <f aca="false">G228</f>
        <v>0</v>
      </c>
    </row>
    <row r="228" customFormat="false" ht="15.75" hidden="false" customHeight="true" outlineLevel="0" collapsed="false">
      <c r="A228" s="29" t="s">
        <v>280</v>
      </c>
      <c r="B228" s="34" t="s">
        <v>276</v>
      </c>
      <c r="C228" s="35" t="s">
        <v>269</v>
      </c>
      <c r="D228" s="35" t="s">
        <v>28</v>
      </c>
      <c r="E228" s="35" t="s">
        <v>277</v>
      </c>
      <c r="F228" s="36" t="n">
        <v>284260</v>
      </c>
      <c r="G228" s="36"/>
    </row>
    <row r="229" customFormat="false" ht="1.5" hidden="false" customHeight="true" outlineLevel="0" collapsed="false">
      <c r="A229" s="29" t="s">
        <v>281</v>
      </c>
      <c r="B229" s="34" t="s">
        <v>282</v>
      </c>
      <c r="C229" s="35" t="s">
        <v>283</v>
      </c>
      <c r="D229" s="35"/>
      <c r="E229" s="35"/>
      <c r="F229" s="36" t="n">
        <f aca="false">F230</f>
        <v>0</v>
      </c>
      <c r="G229" s="36" t="n">
        <f aca="false">G230</f>
        <v>0</v>
      </c>
    </row>
    <row r="230" customFormat="false" ht="19.5" hidden="true" customHeight="true" outlineLevel="0" collapsed="false">
      <c r="A230" s="29" t="s">
        <v>284</v>
      </c>
      <c r="B230" s="34" t="s">
        <v>25</v>
      </c>
      <c r="C230" s="35" t="s">
        <v>283</v>
      </c>
      <c r="D230" s="35" t="s">
        <v>26</v>
      </c>
      <c r="E230" s="35"/>
      <c r="F230" s="36" t="n">
        <f aca="false">F231</f>
        <v>0</v>
      </c>
      <c r="G230" s="36" t="n">
        <f aca="false">G231</f>
        <v>0</v>
      </c>
    </row>
    <row r="231" customFormat="false" ht="24.75" hidden="true" customHeight="true" outlineLevel="0" collapsed="false">
      <c r="A231" s="29" t="s">
        <v>285</v>
      </c>
      <c r="B231" s="34" t="s">
        <v>27</v>
      </c>
      <c r="C231" s="35" t="s">
        <v>283</v>
      </c>
      <c r="D231" s="35" t="s">
        <v>28</v>
      </c>
      <c r="E231" s="35"/>
      <c r="F231" s="36" t="n">
        <f aca="false">F232</f>
        <v>0</v>
      </c>
      <c r="G231" s="36" t="n">
        <f aca="false">G232</f>
        <v>0</v>
      </c>
    </row>
    <row r="232" customFormat="false" ht="42.75" hidden="true" customHeight="true" outlineLevel="0" collapsed="false">
      <c r="A232" s="29" t="s">
        <v>286</v>
      </c>
      <c r="B232" s="67" t="s">
        <v>287</v>
      </c>
      <c r="C232" s="35" t="s">
        <v>283</v>
      </c>
      <c r="D232" s="35" t="s">
        <v>28</v>
      </c>
      <c r="E232" s="72" t="s">
        <v>288</v>
      </c>
      <c r="F232" s="36" t="n">
        <f aca="false">F233</f>
        <v>0</v>
      </c>
      <c r="G232" s="36" t="n">
        <f aca="false">G233</f>
        <v>0</v>
      </c>
    </row>
    <row r="233" customFormat="false" ht="30.75" hidden="true" customHeight="true" outlineLevel="0" collapsed="false">
      <c r="A233" s="29" t="s">
        <v>289</v>
      </c>
      <c r="B233" s="67" t="s">
        <v>290</v>
      </c>
      <c r="C233" s="35" t="s">
        <v>283</v>
      </c>
      <c r="D233" s="35" t="s">
        <v>28</v>
      </c>
      <c r="E233" s="72" t="s">
        <v>291</v>
      </c>
      <c r="F233" s="36"/>
      <c r="G233" s="36" t="n">
        <v>0</v>
      </c>
    </row>
    <row r="234" customFormat="false" ht="25.5" hidden="false" customHeight="false" outlineLevel="0" collapsed="false">
      <c r="A234" s="29" t="s">
        <v>292</v>
      </c>
      <c r="B234" s="34" t="s">
        <v>293</v>
      </c>
      <c r="C234" s="35" t="s">
        <v>294</v>
      </c>
      <c r="D234" s="35"/>
      <c r="E234" s="35"/>
      <c r="F234" s="36" t="n">
        <f aca="false">F235</f>
        <v>17300</v>
      </c>
      <c r="G234" s="36" t="n">
        <f aca="false">G235</f>
        <v>17300</v>
      </c>
    </row>
    <row r="235" customFormat="false" ht="12.75" hidden="false" customHeight="false" outlineLevel="0" collapsed="false">
      <c r="A235" s="29" t="s">
        <v>295</v>
      </c>
      <c r="B235" s="34" t="s">
        <v>25</v>
      </c>
      <c r="C235" s="35" t="s">
        <v>294</v>
      </c>
      <c r="D235" s="35" t="s">
        <v>26</v>
      </c>
      <c r="E235" s="35"/>
      <c r="F235" s="36" t="n">
        <f aca="false">F236</f>
        <v>17300</v>
      </c>
      <c r="G235" s="36" t="n">
        <f aca="false">G236</f>
        <v>17300</v>
      </c>
    </row>
    <row r="236" customFormat="false" ht="12.75" hidden="false" customHeight="false" outlineLevel="0" collapsed="false">
      <c r="A236" s="29" t="s">
        <v>296</v>
      </c>
      <c r="B236" s="34" t="s">
        <v>27</v>
      </c>
      <c r="C236" s="35" t="s">
        <v>294</v>
      </c>
      <c r="D236" s="35" t="s">
        <v>28</v>
      </c>
      <c r="E236" s="35"/>
      <c r="F236" s="36" t="n">
        <f aca="false">F237</f>
        <v>17300</v>
      </c>
      <c r="G236" s="36" t="n">
        <f aca="false">G237</f>
        <v>17300</v>
      </c>
    </row>
    <row r="237" customFormat="false" ht="12.75" hidden="false" customHeight="false" outlineLevel="0" collapsed="false">
      <c r="A237" s="29" t="s">
        <v>297</v>
      </c>
      <c r="B237" s="67" t="s">
        <v>30</v>
      </c>
      <c r="C237" s="35" t="s">
        <v>294</v>
      </c>
      <c r="D237" s="35" t="s">
        <v>28</v>
      </c>
      <c r="E237" s="72" t="s">
        <v>31</v>
      </c>
      <c r="F237" s="36" t="n">
        <f aca="false">F238</f>
        <v>17300</v>
      </c>
      <c r="G237" s="36" t="n">
        <f aca="false">G238</f>
        <v>17300</v>
      </c>
    </row>
    <row r="238" customFormat="false" ht="12.75" hidden="false" customHeight="false" outlineLevel="0" collapsed="false">
      <c r="A238" s="29" t="s">
        <v>298</v>
      </c>
      <c r="B238" s="67" t="s">
        <v>265</v>
      </c>
      <c r="C238" s="35" t="s">
        <v>294</v>
      </c>
      <c r="D238" s="35" t="s">
        <v>28</v>
      </c>
      <c r="E238" s="72" t="s">
        <v>266</v>
      </c>
      <c r="F238" s="36" t="n">
        <v>17300</v>
      </c>
      <c r="G238" s="36" t="n">
        <v>17300</v>
      </c>
    </row>
    <row r="239" s="5" customFormat="true" ht="12.75" hidden="false" customHeight="false" outlineLevel="0" collapsed="false">
      <c r="A239" s="29" t="s">
        <v>299</v>
      </c>
      <c r="B239" s="2" t="s">
        <v>300</v>
      </c>
      <c r="C239" s="73"/>
      <c r="D239" s="73"/>
      <c r="E239" s="72"/>
      <c r="F239" s="36" t="n">
        <v>361748</v>
      </c>
      <c r="G239" s="36" t="n">
        <v>711925</v>
      </c>
    </row>
    <row r="240" customFormat="false" ht="12.75" hidden="false" customHeight="false" outlineLevel="0" collapsed="false">
      <c r="A240" s="33"/>
      <c r="B240" s="74" t="s">
        <v>301</v>
      </c>
      <c r="C240" s="75"/>
      <c r="D240" s="29"/>
      <c r="E240" s="76"/>
      <c r="F240" s="77" t="n">
        <f aca="false">F14+F21+F62+F119+F187+F239</f>
        <v>15252491</v>
      </c>
      <c r="G240" s="77" t="n">
        <v>14255746</v>
      </c>
    </row>
    <row r="242" customFormat="false" ht="12.75" hidden="false" customHeight="false" outlineLevel="0" collapsed="false">
      <c r="F242" s="78"/>
      <c r="G242" s="78"/>
    </row>
  </sheetData>
  <autoFilter ref="A13:I4736"/>
  <mergeCells count="7">
    <mergeCell ref="E2:G2"/>
    <mergeCell ref="E3:G3"/>
    <mergeCell ref="E4:G4"/>
    <mergeCell ref="E5:G5"/>
    <mergeCell ref="E6:G6"/>
    <mergeCell ref="A8:F8"/>
    <mergeCell ref="A9:F9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Илья Лозовиков</cp:lastModifiedBy>
  <cp:lastPrinted>2023-12-25T08:17:59Z</cp:lastPrinted>
  <dcterms:modified xsi:type="dcterms:W3CDTF">2024-11-08T04:24:03Z</dcterms:modified>
  <cp:revision>0</cp:revision>
  <dc:subject/>
  <dc:title/>
</cp:coreProperties>
</file>