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70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08">
  <si>
    <t xml:space="preserve">Приложение 6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от </t>
  </si>
  <si>
    <t xml:space="preserve">№  от .12.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Преображенского сельсовета</t>
  </si>
  <si>
    <t xml:space="preserve">на 2025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Обеспечение прозрачности и гласности о деятельности органов местного самоуправления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ОБЩЕГОСУДАРСТВЕННЫЕ ВОПРОСЫ</t>
  </si>
  <si>
    <t xml:space="preserve">0100</t>
  </si>
  <si>
    <t xml:space="preserve">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8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</t>
  </si>
  <si>
    <t xml:space="preserve">0210000</t>
  </si>
  <si>
    <t xml:space="preserve">0310</t>
  </si>
  <si>
    <t xml:space="preserve">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, обеспечение муниципального резерва материальных ресурсов  в рамках программы</t>
  </si>
  <si>
    <t xml:space="preserve">0218021</t>
  </si>
  <si>
    <t xml:space="preserve">9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1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02200S4120</t>
  </si>
  <si>
    <t xml:space="preserve">11</t>
  </si>
  <si>
    <t xml:space="preserve">12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14</t>
  </si>
  <si>
    <t xml:space="preserve">ОБЕСПЕЧЕНИЕ ПОЖАРНОЙ БЕЗОПАСНОСТИ</t>
  </si>
  <si>
    <t xml:space="preserve">15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16</t>
  </si>
  <si>
    <t xml:space="preserve">17</t>
  </si>
  <si>
    <t xml:space="preserve">18</t>
  </si>
  <si>
    <t xml:space="preserve">19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Информационно- пропагандистское  сопровождение программных мероприятий (приобретение стендов,вывесок и комплектов  плакатов, публикация в СМИ и сети Интернет, проведение разъяснительной работы с населением, учебных тренировок,обучение мерам пожарной безопасности)</t>
  </si>
  <si>
    <t xml:space="preserve">0228032</t>
  </si>
  <si>
    <t xml:space="preserve">34</t>
  </si>
  <si>
    <t xml:space="preserve">35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40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0220080340</t>
  </si>
  <si>
    <t xml:space="preserve">41</t>
  </si>
  <si>
    <t xml:space="preserve">42</t>
  </si>
  <si>
    <t xml:space="preserve">43</t>
  </si>
  <si>
    <t xml:space="preserve">44</t>
  </si>
  <si>
    <t xml:space="preserve">2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26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27</t>
  </si>
  <si>
    <t xml:space="preserve">28</t>
  </si>
  <si>
    <t xml:space="preserve">29</t>
  </si>
  <si>
    <t xml:space="preserve">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1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32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33</t>
  </si>
  <si>
    <t xml:space="preserve">Субсидия 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за счёт средств дорожного фонда Красноярского края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73950</t>
  </si>
  <si>
    <t xml:space="preserve">0409</t>
  </si>
  <si>
    <t xml:space="preserve">36</t>
  </si>
  <si>
    <t xml:space="preserve">Софинансирование  расходов за счет средств местного бюджета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3950</t>
  </si>
  <si>
    <t xml:space="preserve">37</t>
  </si>
  <si>
    <t xml:space="preserve">38</t>
  </si>
  <si>
    <t xml:space="preserve">39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31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Софинансирование расходов за счет средств местного бюджета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55</t>
  </si>
  <si>
    <t xml:space="preserve">56</t>
  </si>
  <si>
    <t xml:space="preserve">57</t>
  </si>
  <si>
    <t xml:space="preserve">58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71</t>
  </si>
  <si>
    <t xml:space="preserve">Обеспечение безопасности дорожного движения  за счет средств муниципального дорожного фонда</t>
  </si>
  <si>
    <t xml:space="preserve">0320000000</t>
  </si>
  <si>
    <t xml:space="preserve">72</t>
  </si>
  <si>
    <t xml:space="preserve">Реализация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0320074920</t>
  </si>
  <si>
    <t xml:space="preserve">73</t>
  </si>
  <si>
    <t xml:space="preserve">74</t>
  </si>
  <si>
    <t xml:space="preserve">75</t>
  </si>
  <si>
    <t xml:space="preserve">Софинансирование на реализацию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76</t>
  </si>
  <si>
    <t xml:space="preserve">77</t>
  </si>
  <si>
    <t xml:space="preserve">78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у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79</t>
  </si>
  <si>
    <t xml:space="preserve">80</t>
  </si>
  <si>
    <t xml:space="preserve">81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на 2014-2016гг "</t>
  </si>
  <si>
    <t xml:space="preserve">0330000</t>
  </si>
  <si>
    <t xml:space="preserve">82</t>
  </si>
  <si>
    <t xml:space="preserve">муниципальной программы"Повышение энергетической эффективности на территории Преображенского сельсовета на 2014-2016гг "</t>
  </si>
  <si>
    <t xml:space="preserve">0337743</t>
  </si>
  <si>
    <t xml:space="preserve">83</t>
  </si>
  <si>
    <t xml:space="preserve">84</t>
  </si>
  <si>
    <t xml:space="preserve">85</t>
  </si>
  <si>
    <t xml:space="preserve">0338071</t>
  </si>
  <si>
    <t xml:space="preserve">86</t>
  </si>
  <si>
    <t xml:space="preserve">87</t>
  </si>
  <si>
    <t xml:space="preserve">88</t>
  </si>
  <si>
    <t xml:space="preserve">0338072</t>
  </si>
  <si>
    <t xml:space="preserve">89</t>
  </si>
  <si>
    <t xml:space="preserve">90</t>
  </si>
  <si>
    <t xml:space="preserve">91</t>
  </si>
  <si>
    <t xml:space="preserve">0400000</t>
  </si>
  <si>
    <t xml:space="preserve">0503</t>
  </si>
  <si>
    <t xml:space="preserve">92</t>
  </si>
  <si>
    <t xml:space="preserve">0410000</t>
  </si>
  <si>
    <t xml:space="preserve">93</t>
  </si>
  <si>
    <t xml:space="preserve">0417502</t>
  </si>
  <si>
    <t xml:space="preserve">94</t>
  </si>
  <si>
    <t xml:space="preserve">95</t>
  </si>
  <si>
    <t xml:space="preserve">96</t>
  </si>
  <si>
    <t xml:space="preserve">0418081</t>
  </si>
  <si>
    <t xml:space="preserve">97</t>
  </si>
  <si>
    <t xml:space="preserve">98</t>
  </si>
  <si>
    <t xml:space="preserve">99</t>
  </si>
  <si>
    <t xml:space="preserve">0418082</t>
  </si>
  <si>
    <t xml:space="preserve">100</t>
  </si>
  <si>
    <t xml:space="preserve">101</t>
  </si>
  <si>
    <t xml:space="preserve">102</t>
  </si>
  <si>
    <t xml:space="preserve">муниципальной программы"Повышение энергетической эффективности на территории Преображенского сельсовета "</t>
  </si>
  <si>
    <t xml:space="preserve">0502</t>
  </si>
  <si>
    <t xml:space="preserve">103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"</t>
  </si>
  <si>
    <t xml:space="preserve">104</t>
  </si>
  <si>
    <t xml:space="preserve">0418127</t>
  </si>
  <si>
    <t xml:space="preserve">105</t>
  </si>
  <si>
    <t xml:space="preserve">106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за счет средств дорожного фонда Красноярского края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107</t>
  </si>
  <si>
    <t xml:space="preserve">108</t>
  </si>
  <si>
    <t xml:space="preserve">109</t>
  </si>
  <si>
    <t xml:space="preserve">Софинансирование расходов за счет средств местного бюджета на  обустройство пешеходных переходов и нанесение дорожной разметки на автомобильных дорогах общего пользования местного значения за счет средств дорожного фонда Красноярского края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03200S4920</t>
  </si>
  <si>
    <t xml:space="preserve">110</t>
  </si>
  <si>
    <t xml:space="preserve">111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 мероприятий муниципальной программы   "Организация благоустройства территории поселения". </t>
  </si>
  <si>
    <t xml:space="preserve">0540081230</t>
  </si>
  <si>
    <t xml:space="preserve">59</t>
  </si>
  <si>
    <t xml:space="preserve">60</t>
  </si>
  <si>
    <t xml:space="preserve">800</t>
  </si>
  <si>
    <t xml:space="preserve">850</t>
  </si>
  <si>
    <t xml:space="preserve">61</t>
  </si>
  <si>
    <t xml:space="preserve">62</t>
  </si>
  <si>
    <t xml:space="preserve">63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6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0</t>
  </si>
  <si>
    <t xml:space="preserve">Расходы на выплаты персоналу казенных учреждений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5400S5550</t>
  </si>
  <si>
    <t xml:space="preserve">Софинансирование к организации и проведению акарицидных обработок мест массового отдыха населения в рамках отдельных мероприятий в муниципальной программы "Организация благоустройства территории поселения". 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. </t>
  </si>
  <si>
    <t xml:space="preserve">0540077410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7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Муниципальная программа  "Формирование современной городской (сельской) среды на 2018-2024 годы". </t>
  </si>
  <si>
    <t xml:space="preserve">0600000000</t>
  </si>
  <si>
    <t xml:space="preserve">Подпрограмма "Обеспечения создания, содержания и развития объектов благоустройства на территории муниципального образования, включая объекты, находящиеся в частной собственности и прилегающие к ним территории."</t>
  </si>
  <si>
    <t xml:space="preserve">0620000000</t>
  </si>
  <si>
    <t xml:space="preserve">Софинансирование на благоустройство общественных пространств (Софинансирование участия в конкурсе "Лучшие проеткты создания комфортной сельской среды")</t>
  </si>
  <si>
    <t xml:space="preserve">062F255550</t>
  </si>
  <si>
    <t xml:space="preserve">112</t>
  </si>
  <si>
    <t xml:space="preserve">113</t>
  </si>
  <si>
    <t xml:space="preserve">114</t>
  </si>
  <si>
    <t xml:space="preserve">115</t>
  </si>
  <si>
    <t xml:space="preserve">Благоустройство общественных пространств (Участие в конкурсе "Лучшие проеткты создания комфортной сельской среды")</t>
  </si>
  <si>
    <t xml:space="preserve">116</t>
  </si>
  <si>
    <t xml:space="preserve">117</t>
  </si>
  <si>
    <t xml:space="preserve">118</t>
  </si>
  <si>
    <t xml:space="preserve">11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"Организация благоустройства территории поселения"</t>
  </si>
  <si>
    <t xml:space="preserve">0540027240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 РФ, ВЫСШИХ ИСПОЛНИТЕЛЬНЫХ ОРГАНОВ ГОСУДАРСТВЕННОЙ ВЛАСТИСУБЪЕКТОВ РФ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ДРУГИЕ ОБЩЕГОСУДАРСТВЕННЫЕ ВОПРОСЫ</t>
  </si>
  <si>
    <t xml:space="preserve">0113</t>
  </si>
  <si>
    <t xml:space="preserve">Обеспечение условий развития физической культуры и спорта в  рамках непрограммных расходов органов местного самоуправления</t>
  </si>
  <si>
    <t xml:space="preserve">9510000100</t>
  </si>
  <si>
    <t xml:space="preserve">Обеспечение проведения выборов и референдумов в Администрации Преображенского сельсовета</t>
  </si>
  <si>
    <t xml:space="preserve">951000011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121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за счет средств местного бюджета, в  рамках непрограммных расходов органов местного самоуправления</t>
  </si>
  <si>
    <t xml:space="preserve">9510010220</t>
  </si>
  <si>
    <t xml:space="preserve">122</t>
  </si>
  <si>
    <t xml:space="preserve">123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ДРУГИЕ ВОПРОСЫ В ОБЛАСТИ КУЛЬТУРЫ, КИНЕМОТОГРАФИИ</t>
  </si>
  <si>
    <t xml:space="preserve">0804</t>
  </si>
  <si>
    <t xml:space="preserve">128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тепло и водоснабжение населения, водоотведения в  рамках непрограммных расходов органов местного самоуправления</t>
  </si>
  <si>
    <t xml:space="preserve">9510000160</t>
  </si>
  <si>
    <t xml:space="preserve">129</t>
  </si>
  <si>
    <t xml:space="preserve">130</t>
  </si>
  <si>
    <t xml:space="preserve">131</t>
  </si>
  <si>
    <t xml:space="preserve">132</t>
  </si>
  <si>
    <t xml:space="preserve">КОММУНАЛЬНОЕ ХОЗЯЙСТВО</t>
  </si>
  <si>
    <t xml:space="preserve">1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 рамках непрограммных расходов органов местного самоуправления</t>
  </si>
  <si>
    <t xml:space="preserve">951001021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Повышение размеров оплаты труда работников бюджетной сферы Красноярского края с 1 января 2018 года на 4 процента в рамках непрограммных расходов органов местного самоуправления</t>
  </si>
  <si>
    <t xml:space="preserve">9510010470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Непрограмные расходы в области ЖКХ</t>
  </si>
  <si>
    <t xml:space="preserve">951000017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Повышение размеров оплаты труда работников бюджетной сферы Красноярского края с 1июня 2020 года на 20 процентов в рамках непрограммных расходов органов местного самоуправления </t>
  </si>
  <si>
    <t xml:space="preserve">951001036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951001049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S5720</t>
  </si>
  <si>
    <t xml:space="preserve">Пенсионное обеспечение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1001</t>
  </si>
  <si>
    <t xml:space="preserve">Публичные нормативные социальные выплаты гражданам </t>
  </si>
  <si>
    <t xml:space="preserve">310</t>
  </si>
  <si>
    <t xml:space="preserve">951002724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;[RED]#,##0.00"/>
    <numFmt numFmtId="168" formatCode="000000"/>
    <numFmt numFmtId="169" formatCode="?"/>
    <numFmt numFmtId="170" formatCode="0.0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73" activeCellId="0" sqref="B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5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7.99"/>
    <col collapsed="false" customWidth="false" hidden="false" outlineLevel="0" max="257" min="7" style="5" width="9.14"/>
  </cols>
  <sheetData>
    <row r="1" customFormat="false" ht="13.5" hidden="true" customHeight="true" outlineLevel="0" collapsed="false">
      <c r="A1" s="6"/>
      <c r="B1" s="7"/>
      <c r="C1" s="8"/>
      <c r="D1" s="9" t="s">
        <v>0</v>
      </c>
      <c r="E1" s="10"/>
      <c r="F1" s="9"/>
    </row>
    <row r="2" customFormat="false" ht="15.75" hidden="true" customHeight="true" outlineLevel="0" collapsed="false">
      <c r="A2" s="6"/>
      <c r="B2" s="7"/>
      <c r="C2" s="8"/>
      <c r="D2" s="11" t="s">
        <v>1</v>
      </c>
      <c r="E2" s="11"/>
      <c r="F2" s="11"/>
    </row>
    <row r="3" customFormat="false" ht="18" hidden="true" customHeight="true" outlineLevel="0" collapsed="false">
      <c r="A3" s="6"/>
      <c r="B3" s="7"/>
      <c r="C3" s="8"/>
      <c r="D3" s="12" t="s">
        <v>2</v>
      </c>
      <c r="E3" s="12"/>
      <c r="F3" s="12"/>
    </row>
    <row r="4" customFormat="false" ht="12" hidden="false" customHeight="true" outlineLevel="0" collapsed="false">
      <c r="A4" s="13"/>
      <c r="B4" s="14"/>
      <c r="C4" s="15"/>
      <c r="D4" s="16" t="s">
        <v>0</v>
      </c>
      <c r="E4" s="17"/>
      <c r="F4" s="17"/>
    </row>
    <row r="5" customFormat="false" ht="12.75" hidden="false" customHeight="true" outlineLevel="0" collapsed="false">
      <c r="A5" s="13"/>
      <c r="B5" s="14"/>
      <c r="C5" s="15"/>
      <c r="D5" s="18" t="s">
        <v>1</v>
      </c>
      <c r="E5" s="18"/>
      <c r="F5" s="18"/>
    </row>
    <row r="6" customFormat="false" ht="17.25" hidden="false" customHeight="true" outlineLevel="0" collapsed="false">
      <c r="A6" s="13"/>
      <c r="B6" s="14"/>
      <c r="C6" s="15"/>
      <c r="D6" s="19" t="s">
        <v>3</v>
      </c>
      <c r="E6" s="19"/>
      <c r="F6" s="19"/>
    </row>
    <row r="7" customFormat="false" ht="15.75" hidden="false" customHeight="false" outlineLevel="0" collapsed="false">
      <c r="A7" s="13"/>
      <c r="B7" s="14"/>
      <c r="C7" s="15"/>
      <c r="D7" s="20"/>
      <c r="E7" s="15"/>
      <c r="F7" s="20"/>
    </row>
    <row r="8" s="22" customFormat="true" ht="34.5" hidden="false" customHeight="true" outlineLevel="0" collapsed="false">
      <c r="A8" s="21" t="s">
        <v>4</v>
      </c>
      <c r="B8" s="21"/>
      <c r="C8" s="21"/>
      <c r="D8" s="21"/>
      <c r="E8" s="21"/>
      <c r="F8" s="21"/>
    </row>
    <row r="9" s="22" customFormat="true" ht="21" hidden="false" customHeight="true" outlineLevel="0" collapsed="false">
      <c r="A9" s="23" t="s">
        <v>5</v>
      </c>
      <c r="B9" s="23"/>
      <c r="C9" s="23"/>
      <c r="D9" s="23"/>
      <c r="E9" s="23"/>
      <c r="F9" s="23"/>
    </row>
    <row r="10" s="22" customFormat="true" ht="15.75" hidden="false" customHeight="false" outlineLevel="0" collapsed="false">
      <c r="A10" s="24"/>
      <c r="B10" s="25"/>
      <c r="C10" s="25"/>
      <c r="D10" s="25"/>
      <c r="E10" s="25"/>
      <c r="F10" s="2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26" t="s">
        <v>6</v>
      </c>
    </row>
    <row r="12" customFormat="false" ht="31.5" hidden="false" customHeight="false" outlineLevel="0" collapsed="false">
      <c r="A12" s="27" t="s">
        <v>7</v>
      </c>
      <c r="B12" s="27" t="s">
        <v>8</v>
      </c>
      <c r="C12" s="28" t="s">
        <v>9</v>
      </c>
      <c r="D12" s="28" t="s">
        <v>10</v>
      </c>
      <c r="E12" s="28" t="s">
        <v>11</v>
      </c>
      <c r="F12" s="29" t="s">
        <v>12</v>
      </c>
    </row>
    <row r="13" customFormat="false" ht="15.75" hidden="false" customHeight="false" outlineLevel="0" collapsed="false">
      <c r="A13" s="30"/>
      <c r="B13" s="28" t="s">
        <v>13</v>
      </c>
      <c r="C13" s="28" t="s">
        <v>14</v>
      </c>
      <c r="D13" s="28" t="s">
        <v>15</v>
      </c>
      <c r="E13" s="28" t="s">
        <v>16</v>
      </c>
      <c r="F13" s="28" t="s">
        <v>17</v>
      </c>
    </row>
    <row r="14" customFormat="false" ht="31.5" hidden="false" customHeight="false" outlineLevel="0" collapsed="false">
      <c r="A14" s="30" t="s">
        <v>13</v>
      </c>
      <c r="B14" s="31" t="s">
        <v>18</v>
      </c>
      <c r="C14" s="32" t="s">
        <v>19</v>
      </c>
      <c r="D14" s="32"/>
      <c r="E14" s="32"/>
      <c r="F14" s="33" t="n">
        <f aca="false">F15</f>
        <v>120000</v>
      </c>
    </row>
    <row r="15" customFormat="false" ht="31.5" hidden="false" customHeight="false" outlineLevel="0" collapsed="false">
      <c r="A15" s="30" t="s">
        <v>14</v>
      </c>
      <c r="B15" s="34" t="s">
        <v>20</v>
      </c>
      <c r="C15" s="35" t="s">
        <v>21</v>
      </c>
      <c r="D15" s="35"/>
      <c r="E15" s="35"/>
      <c r="F15" s="36" t="n">
        <f aca="false">F16</f>
        <v>120000</v>
      </c>
    </row>
    <row r="16" customFormat="false" ht="69" hidden="false" customHeight="true" outlineLevel="0" collapsed="false">
      <c r="A16" s="30" t="s">
        <v>15</v>
      </c>
      <c r="B16" s="37" t="s">
        <v>22</v>
      </c>
      <c r="C16" s="35" t="s">
        <v>23</v>
      </c>
      <c r="D16" s="35"/>
      <c r="E16" s="35"/>
      <c r="F16" s="36" t="n">
        <f aca="false">F17</f>
        <v>120000</v>
      </c>
    </row>
    <row r="17" customFormat="false" ht="15.75" hidden="false" customHeight="false" outlineLevel="0" collapsed="false">
      <c r="A17" s="38" t="s">
        <v>16</v>
      </c>
      <c r="B17" s="34" t="s">
        <v>24</v>
      </c>
      <c r="C17" s="35" t="s">
        <v>23</v>
      </c>
      <c r="D17" s="35" t="s">
        <v>25</v>
      </c>
      <c r="E17" s="35"/>
      <c r="F17" s="36" t="n">
        <f aca="false">F18</f>
        <v>120000</v>
      </c>
    </row>
    <row r="18" customFormat="false" ht="15.75" hidden="false" customHeight="false" outlineLevel="0" collapsed="false">
      <c r="A18" s="30" t="s">
        <v>17</v>
      </c>
      <c r="B18" s="34" t="s">
        <v>26</v>
      </c>
      <c r="C18" s="35" t="s">
        <v>23</v>
      </c>
      <c r="D18" s="35" t="s">
        <v>27</v>
      </c>
      <c r="E18" s="35"/>
      <c r="F18" s="36" t="n">
        <f aca="false">F19</f>
        <v>120000</v>
      </c>
    </row>
    <row r="19" customFormat="false" ht="15.75" hidden="false" customHeight="false" outlineLevel="0" collapsed="false">
      <c r="A19" s="30" t="s">
        <v>28</v>
      </c>
      <c r="B19" s="34" t="s">
        <v>29</v>
      </c>
      <c r="C19" s="35" t="s">
        <v>23</v>
      </c>
      <c r="D19" s="35" t="s">
        <v>27</v>
      </c>
      <c r="E19" s="35" t="s">
        <v>30</v>
      </c>
      <c r="F19" s="36" t="n">
        <f aca="false">F20</f>
        <v>120000</v>
      </c>
    </row>
    <row r="20" customFormat="false" ht="48.75" hidden="false" customHeight="true" outlineLevel="0" collapsed="false">
      <c r="A20" s="30" t="s">
        <v>31</v>
      </c>
      <c r="B20" s="34" t="s">
        <v>32</v>
      </c>
      <c r="C20" s="35" t="s">
        <v>23</v>
      </c>
      <c r="D20" s="35" t="s">
        <v>27</v>
      </c>
      <c r="E20" s="35" t="s">
        <v>33</v>
      </c>
      <c r="F20" s="36" t="n">
        <v>120000</v>
      </c>
    </row>
    <row r="21" customFormat="false" ht="48.75" hidden="false" customHeight="true" outlineLevel="0" collapsed="false">
      <c r="A21" s="38" t="s">
        <v>34</v>
      </c>
      <c r="B21" s="39" t="s">
        <v>35</v>
      </c>
      <c r="C21" s="32" t="s">
        <v>36</v>
      </c>
      <c r="D21" s="32"/>
      <c r="E21" s="32"/>
      <c r="F21" s="33" t="n">
        <f aca="false">F22+F24+F58</f>
        <v>250000</v>
      </c>
    </row>
    <row r="22" customFormat="false" ht="1.5" hidden="true" customHeight="true" outlineLevel="0" collapsed="false">
      <c r="A22" s="30" t="s">
        <v>31</v>
      </c>
      <c r="B22" s="31" t="s">
        <v>37</v>
      </c>
      <c r="C22" s="32" t="s">
        <v>38</v>
      </c>
      <c r="D22" s="32"/>
      <c r="E22" s="32" t="s">
        <v>39</v>
      </c>
      <c r="F22" s="33" t="n">
        <f aca="false">F23</f>
        <v>0</v>
      </c>
    </row>
    <row r="23" customFormat="false" ht="63" hidden="true" customHeight="false" outlineLevel="0" collapsed="false">
      <c r="A23" s="38" t="s">
        <v>34</v>
      </c>
      <c r="B23" s="37" t="s">
        <v>40</v>
      </c>
      <c r="C23" s="35" t="s">
        <v>41</v>
      </c>
      <c r="D23" s="35"/>
      <c r="E23" s="35" t="s">
        <v>39</v>
      </c>
      <c r="F23" s="36"/>
    </row>
    <row r="24" customFormat="false" ht="31.5" hidden="false" customHeight="false" outlineLevel="0" collapsed="false">
      <c r="A24" s="30" t="s">
        <v>42</v>
      </c>
      <c r="B24" s="31" t="s">
        <v>43</v>
      </c>
      <c r="C24" s="32" t="s">
        <v>44</v>
      </c>
      <c r="D24" s="32"/>
      <c r="E24" s="32"/>
      <c r="F24" s="33" t="n">
        <f aca="false">F25+F30+F35+F43+F48+F53</f>
        <v>247000</v>
      </c>
    </row>
    <row r="25" customFormat="false" ht="85.5" hidden="true" customHeight="true" outlineLevel="0" collapsed="false">
      <c r="A25" s="30" t="s">
        <v>45</v>
      </c>
      <c r="B25" s="40" t="s">
        <v>46</v>
      </c>
      <c r="C25" s="32" t="s">
        <v>47</v>
      </c>
      <c r="D25" s="32"/>
      <c r="E25" s="32"/>
      <c r="F25" s="33" t="n">
        <f aca="false">F26</f>
        <v>0</v>
      </c>
    </row>
    <row r="26" customFormat="false" ht="15.75" hidden="true" customHeight="false" outlineLevel="0" collapsed="false">
      <c r="A26" s="30" t="s">
        <v>48</v>
      </c>
      <c r="B26" s="41" t="s">
        <v>24</v>
      </c>
      <c r="C26" s="35" t="s">
        <v>47</v>
      </c>
      <c r="D26" s="35" t="s">
        <v>25</v>
      </c>
      <c r="E26" s="35"/>
      <c r="F26" s="36" t="n">
        <f aca="false">F27</f>
        <v>0</v>
      </c>
    </row>
    <row r="27" customFormat="false" ht="21" hidden="true" customHeight="true" outlineLevel="0" collapsed="false">
      <c r="A27" s="30" t="s">
        <v>49</v>
      </c>
      <c r="B27" s="41" t="s">
        <v>26</v>
      </c>
      <c r="C27" s="35" t="s">
        <v>47</v>
      </c>
      <c r="D27" s="35" t="s">
        <v>27</v>
      </c>
      <c r="E27" s="35"/>
      <c r="F27" s="36" t="n">
        <f aca="false">F28</f>
        <v>0</v>
      </c>
    </row>
    <row r="28" customFormat="false" ht="31.5" hidden="true" customHeight="false" outlineLevel="0" collapsed="false">
      <c r="A28" s="30" t="s">
        <v>50</v>
      </c>
      <c r="B28" s="34" t="s">
        <v>51</v>
      </c>
      <c r="C28" s="35" t="s">
        <v>47</v>
      </c>
      <c r="D28" s="35" t="s">
        <v>27</v>
      </c>
      <c r="E28" s="35" t="s">
        <v>52</v>
      </c>
      <c r="F28" s="36" t="n">
        <f aca="false">F29</f>
        <v>0</v>
      </c>
    </row>
    <row r="29" customFormat="false" ht="15.75" hidden="true" customHeight="false" outlineLevel="0" collapsed="false">
      <c r="A29" s="30" t="s">
        <v>53</v>
      </c>
      <c r="B29" s="34" t="s">
        <v>54</v>
      </c>
      <c r="C29" s="35" t="s">
        <v>47</v>
      </c>
      <c r="D29" s="35" t="s">
        <v>27</v>
      </c>
      <c r="E29" s="35" t="s">
        <v>39</v>
      </c>
      <c r="F29" s="36"/>
    </row>
    <row r="30" customFormat="false" ht="78.75" hidden="true" customHeight="false" outlineLevel="0" collapsed="false">
      <c r="A30" s="30" t="s">
        <v>55</v>
      </c>
      <c r="B30" s="42" t="s">
        <v>56</v>
      </c>
      <c r="C30" s="32" t="s">
        <v>47</v>
      </c>
      <c r="D30" s="32"/>
      <c r="E30" s="32"/>
      <c r="F30" s="33" t="n">
        <f aca="false">F31</f>
        <v>0</v>
      </c>
    </row>
    <row r="31" customFormat="false" ht="15.75" hidden="true" customHeight="false" outlineLevel="0" collapsed="false">
      <c r="A31" s="30" t="s">
        <v>57</v>
      </c>
      <c r="B31" s="41" t="s">
        <v>24</v>
      </c>
      <c r="C31" s="35" t="s">
        <v>47</v>
      </c>
      <c r="D31" s="35" t="s">
        <v>25</v>
      </c>
      <c r="E31" s="35"/>
      <c r="F31" s="36" t="n">
        <f aca="false">F32</f>
        <v>0</v>
      </c>
    </row>
    <row r="32" customFormat="false" ht="17.25" hidden="true" customHeight="true" outlineLevel="0" collapsed="false">
      <c r="A32" s="30" t="s">
        <v>58</v>
      </c>
      <c r="B32" s="41" t="s">
        <v>26</v>
      </c>
      <c r="C32" s="35" t="s">
        <v>47</v>
      </c>
      <c r="D32" s="35" t="s">
        <v>27</v>
      </c>
      <c r="E32" s="35"/>
      <c r="F32" s="36" t="n">
        <f aca="false">F33</f>
        <v>0</v>
      </c>
    </row>
    <row r="33" customFormat="false" ht="31.5" hidden="true" customHeight="false" outlineLevel="0" collapsed="false">
      <c r="A33" s="30" t="s">
        <v>59</v>
      </c>
      <c r="B33" s="34" t="s">
        <v>51</v>
      </c>
      <c r="C33" s="35" t="s">
        <v>47</v>
      </c>
      <c r="D33" s="35" t="s">
        <v>27</v>
      </c>
      <c r="E33" s="35" t="s">
        <v>52</v>
      </c>
      <c r="F33" s="36" t="n">
        <f aca="false">F34</f>
        <v>0</v>
      </c>
    </row>
    <row r="34" customFormat="false" ht="15.75" hidden="true" customHeight="false" outlineLevel="0" collapsed="false">
      <c r="A34" s="30" t="s">
        <v>60</v>
      </c>
      <c r="B34" s="34" t="s">
        <v>54</v>
      </c>
      <c r="C34" s="35" t="s">
        <v>47</v>
      </c>
      <c r="D34" s="35" t="s">
        <v>27</v>
      </c>
      <c r="E34" s="35" t="s">
        <v>39</v>
      </c>
      <c r="F34" s="36"/>
    </row>
    <row r="35" customFormat="false" ht="93.75" hidden="false" customHeight="true" outlineLevel="0" collapsed="false">
      <c r="A35" s="30" t="s">
        <v>45</v>
      </c>
      <c r="B35" s="43" t="s">
        <v>61</v>
      </c>
      <c r="C35" s="32" t="s">
        <v>62</v>
      </c>
      <c r="D35" s="32"/>
      <c r="E35" s="32"/>
      <c r="F35" s="33" t="n">
        <f aca="false">F36</f>
        <v>170000</v>
      </c>
    </row>
    <row r="36" customFormat="false" ht="15.75" hidden="false" customHeight="false" outlineLevel="0" collapsed="false">
      <c r="A36" s="30" t="s">
        <v>48</v>
      </c>
      <c r="B36" s="34" t="s">
        <v>24</v>
      </c>
      <c r="C36" s="35" t="s">
        <v>62</v>
      </c>
      <c r="D36" s="35" t="s">
        <v>25</v>
      </c>
      <c r="E36" s="35"/>
      <c r="F36" s="36" t="n">
        <f aca="false">F37</f>
        <v>170000</v>
      </c>
    </row>
    <row r="37" customFormat="false" ht="15.75" hidden="false" customHeight="false" outlineLevel="0" collapsed="false">
      <c r="A37" s="30" t="s">
        <v>49</v>
      </c>
      <c r="B37" s="34" t="s">
        <v>26</v>
      </c>
      <c r="C37" s="35" t="s">
        <v>62</v>
      </c>
      <c r="D37" s="35" t="s">
        <v>27</v>
      </c>
      <c r="E37" s="35"/>
      <c r="F37" s="36" t="n">
        <f aca="false">F41</f>
        <v>170000</v>
      </c>
    </row>
    <row r="38" customFormat="false" ht="0.75" hidden="false" customHeight="true" outlineLevel="0" collapsed="false">
      <c r="A38" s="30" t="s">
        <v>50</v>
      </c>
      <c r="B38" s="44" t="s">
        <v>63</v>
      </c>
      <c r="C38" s="32" t="s">
        <v>64</v>
      </c>
      <c r="D38" s="32"/>
      <c r="E38" s="32" t="s">
        <v>39</v>
      </c>
      <c r="F38" s="33" t="n">
        <f aca="false">F39</f>
        <v>0</v>
      </c>
    </row>
    <row r="39" customFormat="false" ht="15.75" hidden="true" customHeight="false" outlineLevel="0" collapsed="false">
      <c r="A39" s="30" t="s">
        <v>65</v>
      </c>
      <c r="B39" s="34" t="s">
        <v>24</v>
      </c>
      <c r="C39" s="35" t="s">
        <v>64</v>
      </c>
      <c r="D39" s="35" t="s">
        <v>25</v>
      </c>
      <c r="E39" s="35" t="s">
        <v>39</v>
      </c>
      <c r="F39" s="36" t="n">
        <f aca="false">F40</f>
        <v>0</v>
      </c>
    </row>
    <row r="40" customFormat="false" ht="15.75" hidden="true" customHeight="false" outlineLevel="0" collapsed="false">
      <c r="A40" s="30" t="s">
        <v>66</v>
      </c>
      <c r="B40" s="34" t="s">
        <v>26</v>
      </c>
      <c r="C40" s="35" t="s">
        <v>64</v>
      </c>
      <c r="D40" s="35" t="s">
        <v>27</v>
      </c>
      <c r="E40" s="35" t="s">
        <v>39</v>
      </c>
      <c r="F40" s="36"/>
    </row>
    <row r="41" customFormat="false" ht="15" hidden="false" customHeight="true" outlineLevel="0" collapsed="false">
      <c r="A41" s="30" t="s">
        <v>50</v>
      </c>
      <c r="B41" s="34" t="s">
        <v>51</v>
      </c>
      <c r="C41" s="35" t="s">
        <v>62</v>
      </c>
      <c r="D41" s="35" t="s">
        <v>27</v>
      </c>
      <c r="E41" s="35" t="s">
        <v>52</v>
      </c>
      <c r="F41" s="36" t="n">
        <f aca="false">F42</f>
        <v>170000</v>
      </c>
    </row>
    <row r="42" customFormat="false" ht="15.75" hidden="false" customHeight="false" outlineLevel="0" collapsed="false">
      <c r="A42" s="30" t="s">
        <v>53</v>
      </c>
      <c r="B42" s="34" t="s">
        <v>54</v>
      </c>
      <c r="C42" s="35" t="s">
        <v>62</v>
      </c>
      <c r="D42" s="35" t="s">
        <v>27</v>
      </c>
      <c r="E42" s="35" t="s">
        <v>39</v>
      </c>
      <c r="F42" s="36" t="n">
        <v>170000</v>
      </c>
    </row>
    <row r="43" customFormat="false" ht="110.25" hidden="false" customHeight="false" outlineLevel="0" collapsed="false">
      <c r="A43" s="30" t="s">
        <v>55</v>
      </c>
      <c r="B43" s="44" t="s">
        <v>67</v>
      </c>
      <c r="C43" s="32" t="s">
        <v>68</v>
      </c>
      <c r="D43" s="32"/>
      <c r="E43" s="32"/>
      <c r="F43" s="33" t="n">
        <f aca="false">F44</f>
        <v>10000</v>
      </c>
    </row>
    <row r="44" customFormat="false" ht="15.75" hidden="false" customHeight="false" outlineLevel="0" collapsed="false">
      <c r="A44" s="30" t="s">
        <v>57</v>
      </c>
      <c r="B44" s="34" t="s">
        <v>24</v>
      </c>
      <c r="C44" s="35" t="s">
        <v>68</v>
      </c>
      <c r="D44" s="35" t="s">
        <v>25</v>
      </c>
      <c r="E44" s="35"/>
      <c r="F44" s="36" t="n">
        <f aca="false">F45</f>
        <v>10000</v>
      </c>
    </row>
    <row r="45" customFormat="false" ht="21.75" hidden="false" customHeight="true" outlineLevel="0" collapsed="false">
      <c r="A45" s="30" t="s">
        <v>58</v>
      </c>
      <c r="B45" s="34" t="s">
        <v>26</v>
      </c>
      <c r="C45" s="35" t="s">
        <v>68</v>
      </c>
      <c r="D45" s="35" t="s">
        <v>27</v>
      </c>
      <c r="E45" s="35"/>
      <c r="F45" s="36" t="n">
        <f aca="false">F46</f>
        <v>10000</v>
      </c>
    </row>
    <row r="46" customFormat="false" ht="22.5" hidden="false" customHeight="true" outlineLevel="0" collapsed="false">
      <c r="A46" s="30" t="s">
        <v>59</v>
      </c>
      <c r="B46" s="34" t="s">
        <v>51</v>
      </c>
      <c r="C46" s="35" t="s">
        <v>68</v>
      </c>
      <c r="D46" s="35" t="s">
        <v>27</v>
      </c>
      <c r="E46" s="35" t="s">
        <v>52</v>
      </c>
      <c r="F46" s="36" t="n">
        <f aca="false">F47</f>
        <v>10000</v>
      </c>
    </row>
    <row r="47" customFormat="false" ht="19.5" hidden="false" customHeight="true" outlineLevel="0" collapsed="false">
      <c r="A47" s="30" t="s">
        <v>60</v>
      </c>
      <c r="B47" s="34" t="s">
        <v>54</v>
      </c>
      <c r="C47" s="35" t="s">
        <v>68</v>
      </c>
      <c r="D47" s="35" t="s">
        <v>27</v>
      </c>
      <c r="E47" s="35" t="s">
        <v>39</v>
      </c>
      <c r="F47" s="36" t="n">
        <v>10000</v>
      </c>
    </row>
    <row r="48" customFormat="false" ht="63" hidden="true" customHeight="false" outlineLevel="0" collapsed="false">
      <c r="A48" s="30" t="s">
        <v>69</v>
      </c>
      <c r="B48" s="44" t="s">
        <v>70</v>
      </c>
      <c r="C48" s="32" t="s">
        <v>71</v>
      </c>
      <c r="D48" s="32"/>
      <c r="E48" s="32"/>
      <c r="F48" s="33" t="n">
        <f aca="false">F49</f>
        <v>0</v>
      </c>
    </row>
    <row r="49" customFormat="false" ht="15.75" hidden="true" customHeight="false" outlineLevel="0" collapsed="false">
      <c r="A49" s="30" t="s">
        <v>72</v>
      </c>
      <c r="B49" s="34" t="s">
        <v>24</v>
      </c>
      <c r="C49" s="35" t="s">
        <v>71</v>
      </c>
      <c r="D49" s="35" t="s">
        <v>25</v>
      </c>
      <c r="E49" s="35"/>
      <c r="F49" s="36" t="n">
        <f aca="false">F50</f>
        <v>0</v>
      </c>
    </row>
    <row r="50" customFormat="false" ht="14.25" hidden="true" customHeight="true" outlineLevel="0" collapsed="false">
      <c r="A50" s="30" t="s">
        <v>73</v>
      </c>
      <c r="B50" s="34" t="s">
        <v>26</v>
      </c>
      <c r="C50" s="35" t="s">
        <v>71</v>
      </c>
      <c r="D50" s="35" t="s">
        <v>27</v>
      </c>
      <c r="E50" s="35"/>
      <c r="F50" s="36" t="n">
        <f aca="false">F51</f>
        <v>0</v>
      </c>
    </row>
    <row r="51" customFormat="false" ht="30" hidden="true" customHeight="true" outlineLevel="0" collapsed="false">
      <c r="A51" s="30" t="s">
        <v>74</v>
      </c>
      <c r="B51" s="34" t="s">
        <v>51</v>
      </c>
      <c r="C51" s="35" t="s">
        <v>71</v>
      </c>
      <c r="D51" s="35" t="s">
        <v>27</v>
      </c>
      <c r="E51" s="35" t="s">
        <v>52</v>
      </c>
      <c r="F51" s="36" t="n">
        <f aca="false">F52</f>
        <v>0</v>
      </c>
    </row>
    <row r="52" customFormat="false" ht="15.75" hidden="true" customHeight="true" outlineLevel="0" collapsed="false">
      <c r="A52" s="30" t="s">
        <v>75</v>
      </c>
      <c r="B52" s="34" t="s">
        <v>54</v>
      </c>
      <c r="C52" s="35" t="s">
        <v>71</v>
      </c>
      <c r="D52" s="35" t="s">
        <v>27</v>
      </c>
      <c r="E52" s="35" t="s">
        <v>39</v>
      </c>
      <c r="F52" s="36"/>
    </row>
    <row r="53" customFormat="false" ht="34.5" hidden="false" customHeight="true" outlineLevel="0" collapsed="false">
      <c r="A53" s="30" t="s">
        <v>76</v>
      </c>
      <c r="B53" s="31" t="s">
        <v>77</v>
      </c>
      <c r="C53" s="32" t="s">
        <v>78</v>
      </c>
      <c r="D53" s="32"/>
      <c r="E53" s="32"/>
      <c r="F53" s="33" t="n">
        <f aca="false">F54</f>
        <v>67000</v>
      </c>
    </row>
    <row r="54" customFormat="false" ht="15.75" hidden="false" customHeight="true" outlineLevel="0" collapsed="false">
      <c r="A54" s="30" t="s">
        <v>79</v>
      </c>
      <c r="B54" s="34" t="s">
        <v>24</v>
      </c>
      <c r="C54" s="35" t="s">
        <v>78</v>
      </c>
      <c r="D54" s="35" t="s">
        <v>25</v>
      </c>
      <c r="E54" s="35"/>
      <c r="F54" s="36" t="n">
        <f aca="false">F55</f>
        <v>67000</v>
      </c>
    </row>
    <row r="55" customFormat="false" ht="15.75" hidden="false" customHeight="true" outlineLevel="0" collapsed="false">
      <c r="A55" s="30" t="s">
        <v>80</v>
      </c>
      <c r="B55" s="34" t="s">
        <v>26</v>
      </c>
      <c r="C55" s="35" t="s">
        <v>78</v>
      </c>
      <c r="D55" s="35" t="s">
        <v>27</v>
      </c>
      <c r="E55" s="35"/>
      <c r="F55" s="36" t="n">
        <f aca="false">F56</f>
        <v>67000</v>
      </c>
    </row>
    <row r="56" customFormat="false" ht="15.75" hidden="false" customHeight="true" outlineLevel="0" collapsed="false">
      <c r="A56" s="30" t="s">
        <v>81</v>
      </c>
      <c r="B56" s="34" t="s">
        <v>51</v>
      </c>
      <c r="C56" s="35" t="s">
        <v>78</v>
      </c>
      <c r="D56" s="35" t="s">
        <v>27</v>
      </c>
      <c r="E56" s="35" t="s">
        <v>52</v>
      </c>
      <c r="F56" s="36" t="n">
        <f aca="false">F57</f>
        <v>67000</v>
      </c>
    </row>
    <row r="57" customFormat="false" ht="15.75" hidden="false" customHeight="true" outlineLevel="0" collapsed="false">
      <c r="A57" s="30" t="s">
        <v>82</v>
      </c>
      <c r="B57" s="34" t="s">
        <v>54</v>
      </c>
      <c r="C57" s="35" t="s">
        <v>78</v>
      </c>
      <c r="D57" s="35" t="s">
        <v>27</v>
      </c>
      <c r="E57" s="35" t="s">
        <v>39</v>
      </c>
      <c r="F57" s="36" t="n">
        <v>67000</v>
      </c>
    </row>
    <row r="58" customFormat="false" ht="33.75" hidden="false" customHeight="true" outlineLevel="0" collapsed="false">
      <c r="A58" s="30" t="s">
        <v>83</v>
      </c>
      <c r="B58" s="31" t="s">
        <v>84</v>
      </c>
      <c r="C58" s="32" t="s">
        <v>85</v>
      </c>
      <c r="D58" s="32"/>
      <c r="E58" s="32"/>
      <c r="F58" s="33" t="n">
        <f aca="false">F59</f>
        <v>3000</v>
      </c>
    </row>
    <row r="59" customFormat="false" ht="110.25" hidden="false" customHeight="false" outlineLevel="0" collapsed="false">
      <c r="A59" s="30" t="s">
        <v>86</v>
      </c>
      <c r="B59" s="37" t="s">
        <v>87</v>
      </c>
      <c r="C59" s="35" t="s">
        <v>88</v>
      </c>
      <c r="D59" s="35"/>
      <c r="E59" s="35"/>
      <c r="F59" s="36" t="n">
        <f aca="false">F60</f>
        <v>3000</v>
      </c>
    </row>
    <row r="60" customFormat="false" ht="18" hidden="false" customHeight="true" outlineLevel="0" collapsed="false">
      <c r="A60" s="30" t="s">
        <v>89</v>
      </c>
      <c r="B60" s="34" t="s">
        <v>24</v>
      </c>
      <c r="C60" s="35" t="s">
        <v>88</v>
      </c>
      <c r="D60" s="35" t="s">
        <v>25</v>
      </c>
      <c r="E60" s="35"/>
      <c r="F60" s="36" t="n">
        <f aca="false">F61</f>
        <v>3000</v>
      </c>
    </row>
    <row r="61" customFormat="false" ht="19.5" hidden="false" customHeight="true" outlineLevel="0" collapsed="false">
      <c r="A61" s="30" t="s">
        <v>90</v>
      </c>
      <c r="B61" s="34" t="s">
        <v>26</v>
      </c>
      <c r="C61" s="35" t="s">
        <v>88</v>
      </c>
      <c r="D61" s="35" t="s">
        <v>27</v>
      </c>
      <c r="E61" s="35"/>
      <c r="F61" s="36" t="n">
        <f aca="false">F62</f>
        <v>3000</v>
      </c>
    </row>
    <row r="62" customFormat="false" ht="24" hidden="false" customHeight="true" outlineLevel="0" collapsed="false">
      <c r="A62" s="30" t="s">
        <v>91</v>
      </c>
      <c r="B62" s="34" t="s">
        <v>51</v>
      </c>
      <c r="C62" s="35" t="s">
        <v>88</v>
      </c>
      <c r="D62" s="35" t="s">
        <v>27</v>
      </c>
      <c r="E62" s="35" t="s">
        <v>52</v>
      </c>
      <c r="F62" s="36" t="n">
        <f aca="false">F63</f>
        <v>3000</v>
      </c>
    </row>
    <row r="63" customFormat="false" ht="31.5" hidden="false" customHeight="false" outlineLevel="0" collapsed="false">
      <c r="A63" s="30" t="s">
        <v>92</v>
      </c>
      <c r="B63" s="34" t="s">
        <v>93</v>
      </c>
      <c r="C63" s="35" t="s">
        <v>88</v>
      </c>
      <c r="D63" s="35" t="s">
        <v>27</v>
      </c>
      <c r="E63" s="35" t="s">
        <v>94</v>
      </c>
      <c r="F63" s="36" t="n">
        <v>3000</v>
      </c>
    </row>
    <row r="64" customFormat="false" ht="47.25" hidden="false" customHeight="false" outlineLevel="0" collapsed="false">
      <c r="A64" s="30" t="s">
        <v>95</v>
      </c>
      <c r="B64" s="31" t="s">
        <v>96</v>
      </c>
      <c r="C64" s="32" t="s">
        <v>97</v>
      </c>
      <c r="D64" s="32"/>
      <c r="E64" s="32"/>
      <c r="F64" s="33" t="n">
        <f aca="false">F65+F95+F138</f>
        <v>2099700</v>
      </c>
    </row>
    <row r="65" customFormat="false" ht="50.25" hidden="false" customHeight="true" outlineLevel="0" collapsed="false">
      <c r="A65" s="30" t="s">
        <v>98</v>
      </c>
      <c r="B65" s="31" t="s">
        <v>99</v>
      </c>
      <c r="C65" s="32" t="s">
        <v>100</v>
      </c>
      <c r="D65" s="32"/>
      <c r="E65" s="32"/>
      <c r="F65" s="33" t="n">
        <f aca="false">F72+F77+F92+F66+F69+F82+F87+H83</f>
        <v>2099700</v>
      </c>
    </row>
    <row r="66" customFormat="false" ht="75.75" hidden="true" customHeight="true" outlineLevel="0" collapsed="false">
      <c r="A66" s="30" t="s">
        <v>101</v>
      </c>
      <c r="B66" s="40" t="s">
        <v>102</v>
      </c>
      <c r="C66" s="32" t="s">
        <v>103</v>
      </c>
      <c r="D66" s="32"/>
      <c r="E66" s="32" t="s">
        <v>104</v>
      </c>
      <c r="F66" s="33" t="n">
        <f aca="false">F67</f>
        <v>0</v>
      </c>
    </row>
    <row r="67" customFormat="false" ht="33" hidden="true" customHeight="true" outlineLevel="0" collapsed="false">
      <c r="A67" s="30" t="s">
        <v>65</v>
      </c>
      <c r="B67" s="45" t="s">
        <v>24</v>
      </c>
      <c r="C67" s="35" t="s">
        <v>103</v>
      </c>
      <c r="D67" s="35" t="s">
        <v>25</v>
      </c>
      <c r="E67" s="35" t="s">
        <v>104</v>
      </c>
      <c r="F67" s="36" t="n">
        <f aca="false">F68</f>
        <v>0</v>
      </c>
    </row>
    <row r="68" customFormat="false" ht="33" hidden="true" customHeight="true" outlineLevel="0" collapsed="false">
      <c r="A68" s="30" t="s">
        <v>66</v>
      </c>
      <c r="B68" s="45" t="s">
        <v>26</v>
      </c>
      <c r="C68" s="35" t="s">
        <v>103</v>
      </c>
      <c r="D68" s="35" t="s">
        <v>27</v>
      </c>
      <c r="E68" s="35" t="s">
        <v>104</v>
      </c>
      <c r="F68" s="36"/>
    </row>
    <row r="69" customFormat="false" ht="81.75" hidden="true" customHeight="true" outlineLevel="0" collapsed="false">
      <c r="A69" s="30" t="s">
        <v>105</v>
      </c>
      <c r="B69" s="40" t="s">
        <v>106</v>
      </c>
      <c r="C69" s="32" t="s">
        <v>107</v>
      </c>
      <c r="D69" s="32"/>
      <c r="E69" s="32" t="s">
        <v>104</v>
      </c>
      <c r="F69" s="33" t="n">
        <f aca="false">F70</f>
        <v>0</v>
      </c>
    </row>
    <row r="70" customFormat="false" ht="33" hidden="true" customHeight="true" outlineLevel="0" collapsed="false">
      <c r="A70" s="30" t="s">
        <v>108</v>
      </c>
      <c r="B70" s="45" t="s">
        <v>24</v>
      </c>
      <c r="C70" s="35" t="s">
        <v>107</v>
      </c>
      <c r="D70" s="35" t="s">
        <v>25</v>
      </c>
      <c r="E70" s="35" t="s">
        <v>104</v>
      </c>
      <c r="F70" s="36" t="n">
        <f aca="false">F71</f>
        <v>0</v>
      </c>
    </row>
    <row r="71" customFormat="false" ht="33" hidden="true" customHeight="true" outlineLevel="0" collapsed="false">
      <c r="A71" s="30" t="s">
        <v>109</v>
      </c>
      <c r="B71" s="45" t="s">
        <v>26</v>
      </c>
      <c r="C71" s="35" t="s">
        <v>107</v>
      </c>
      <c r="D71" s="35" t="s">
        <v>27</v>
      </c>
      <c r="E71" s="35" t="s">
        <v>104</v>
      </c>
      <c r="F71" s="36"/>
    </row>
    <row r="72" customFormat="false" ht="51.75" hidden="true" customHeight="true" outlineLevel="0" collapsed="false">
      <c r="A72" s="30" t="s">
        <v>110</v>
      </c>
      <c r="B72" s="42" t="s">
        <v>111</v>
      </c>
      <c r="C72" s="32" t="s">
        <v>112</v>
      </c>
      <c r="D72" s="32"/>
      <c r="E72" s="32"/>
      <c r="F72" s="33" t="n">
        <f aca="false">F73</f>
        <v>0</v>
      </c>
    </row>
    <row r="73" customFormat="false" ht="20.25" hidden="true" customHeight="true" outlineLevel="0" collapsed="false">
      <c r="A73" s="30" t="s">
        <v>69</v>
      </c>
      <c r="B73" s="41" t="s">
        <v>24</v>
      </c>
      <c r="C73" s="35" t="s">
        <v>112</v>
      </c>
      <c r="D73" s="35" t="s">
        <v>25</v>
      </c>
      <c r="E73" s="35"/>
      <c r="F73" s="36" t="n">
        <f aca="false">F74</f>
        <v>0</v>
      </c>
    </row>
    <row r="74" customFormat="false" ht="17.25" hidden="true" customHeight="true" outlineLevel="0" collapsed="false">
      <c r="A74" s="30" t="s">
        <v>72</v>
      </c>
      <c r="B74" s="41" t="s">
        <v>26</v>
      </c>
      <c r="C74" s="35" t="s">
        <v>112</v>
      </c>
      <c r="D74" s="35" t="s">
        <v>27</v>
      </c>
      <c r="E74" s="35"/>
      <c r="F74" s="36" t="n">
        <f aca="false">F75</f>
        <v>0</v>
      </c>
    </row>
    <row r="75" customFormat="false" ht="18" hidden="true" customHeight="true" outlineLevel="0" collapsed="false">
      <c r="A75" s="30" t="s">
        <v>73</v>
      </c>
      <c r="B75" s="41" t="s">
        <v>113</v>
      </c>
      <c r="C75" s="35" t="s">
        <v>112</v>
      </c>
      <c r="D75" s="35" t="s">
        <v>27</v>
      </c>
      <c r="E75" s="35" t="s">
        <v>114</v>
      </c>
      <c r="F75" s="36" t="n">
        <f aca="false">F76</f>
        <v>0</v>
      </c>
    </row>
    <row r="76" customFormat="false" ht="21.75" hidden="true" customHeight="true" outlineLevel="0" collapsed="false">
      <c r="A76" s="30" t="s">
        <v>74</v>
      </c>
      <c r="B76" s="41" t="s">
        <v>115</v>
      </c>
      <c r="C76" s="35" t="s">
        <v>112</v>
      </c>
      <c r="D76" s="35" t="s">
        <v>27</v>
      </c>
      <c r="E76" s="35" t="s">
        <v>104</v>
      </c>
      <c r="F76" s="36"/>
    </row>
    <row r="77" customFormat="false" ht="102.75" hidden="true" customHeight="true" outlineLevel="0" collapsed="false">
      <c r="A77" s="30" t="s">
        <v>75</v>
      </c>
      <c r="B77" s="42" t="s">
        <v>116</v>
      </c>
      <c r="C77" s="32" t="s">
        <v>112</v>
      </c>
      <c r="D77" s="32"/>
      <c r="E77" s="32"/>
      <c r="F77" s="33" t="n">
        <f aca="false">F78</f>
        <v>0</v>
      </c>
    </row>
    <row r="78" customFormat="false" ht="15" hidden="true" customHeight="true" outlineLevel="0" collapsed="false">
      <c r="A78" s="30" t="s">
        <v>117</v>
      </c>
      <c r="B78" s="41" t="s">
        <v>24</v>
      </c>
      <c r="C78" s="35" t="s">
        <v>112</v>
      </c>
      <c r="D78" s="35" t="s">
        <v>25</v>
      </c>
      <c r="E78" s="35"/>
      <c r="F78" s="36" t="n">
        <f aca="false">F79</f>
        <v>0</v>
      </c>
    </row>
    <row r="79" customFormat="false" ht="3" hidden="true" customHeight="true" outlineLevel="0" collapsed="false">
      <c r="A79" s="30" t="s">
        <v>118</v>
      </c>
      <c r="B79" s="41" t="s">
        <v>26</v>
      </c>
      <c r="C79" s="35" t="s">
        <v>112</v>
      </c>
      <c r="D79" s="35" t="s">
        <v>27</v>
      </c>
      <c r="E79" s="35"/>
      <c r="F79" s="36" t="n">
        <f aca="false">F80</f>
        <v>0</v>
      </c>
    </row>
    <row r="80" customFormat="false" ht="15.75" hidden="true" customHeight="true" outlineLevel="0" collapsed="false">
      <c r="A80" s="30" t="s">
        <v>119</v>
      </c>
      <c r="B80" s="41" t="s">
        <v>113</v>
      </c>
      <c r="C80" s="35" t="s">
        <v>112</v>
      </c>
      <c r="D80" s="35" t="s">
        <v>27</v>
      </c>
      <c r="E80" s="35" t="s">
        <v>114</v>
      </c>
      <c r="F80" s="36" t="n">
        <f aca="false">F81</f>
        <v>0</v>
      </c>
    </row>
    <row r="81" customFormat="false" ht="16.5" hidden="true" customHeight="true" outlineLevel="0" collapsed="false">
      <c r="A81" s="30" t="s">
        <v>120</v>
      </c>
      <c r="B81" s="41" t="s">
        <v>115</v>
      </c>
      <c r="C81" s="35" t="s">
        <v>112</v>
      </c>
      <c r="D81" s="35" t="s">
        <v>27</v>
      </c>
      <c r="E81" s="35" t="s">
        <v>104</v>
      </c>
      <c r="F81" s="36"/>
    </row>
    <row r="82" customFormat="false" ht="92.25" hidden="true" customHeight="true" outlineLevel="0" collapsed="false">
      <c r="A82" s="30" t="s">
        <v>121</v>
      </c>
      <c r="B82" s="40" t="s">
        <v>122</v>
      </c>
      <c r="C82" s="32" t="s">
        <v>123</v>
      </c>
      <c r="D82" s="32"/>
      <c r="E82" s="32"/>
      <c r="F82" s="33" t="n">
        <f aca="false">F83</f>
        <v>0</v>
      </c>
    </row>
    <row r="83" customFormat="false" ht="21" hidden="true" customHeight="true" outlineLevel="0" collapsed="false">
      <c r="A83" s="30" t="s">
        <v>124</v>
      </c>
      <c r="B83" s="45" t="s">
        <v>24</v>
      </c>
      <c r="C83" s="35" t="s">
        <v>123</v>
      </c>
      <c r="D83" s="35" t="s">
        <v>25</v>
      </c>
      <c r="E83" s="35"/>
      <c r="F83" s="36" t="n">
        <f aca="false">F84</f>
        <v>0</v>
      </c>
    </row>
    <row r="84" customFormat="false" ht="23.25" hidden="true" customHeight="true" outlineLevel="0" collapsed="false">
      <c r="A84" s="30" t="s">
        <v>125</v>
      </c>
      <c r="B84" s="45" t="s">
        <v>26</v>
      </c>
      <c r="C84" s="35" t="s">
        <v>123</v>
      </c>
      <c r="D84" s="35" t="s">
        <v>27</v>
      </c>
      <c r="E84" s="35"/>
      <c r="F84" s="36" t="n">
        <f aca="false">F85</f>
        <v>0</v>
      </c>
    </row>
    <row r="85" customFormat="false" ht="21" hidden="true" customHeight="true" outlineLevel="0" collapsed="false">
      <c r="A85" s="30" t="s">
        <v>126</v>
      </c>
      <c r="B85" s="41" t="s">
        <v>113</v>
      </c>
      <c r="C85" s="35" t="s">
        <v>123</v>
      </c>
      <c r="D85" s="35" t="s">
        <v>27</v>
      </c>
      <c r="E85" s="35" t="s">
        <v>114</v>
      </c>
      <c r="F85" s="36" t="n">
        <f aca="false">F86</f>
        <v>0</v>
      </c>
    </row>
    <row r="86" customFormat="false" ht="27" hidden="true" customHeight="true" outlineLevel="0" collapsed="false">
      <c r="A86" s="30" t="s">
        <v>127</v>
      </c>
      <c r="B86" s="41" t="s">
        <v>115</v>
      </c>
      <c r="C86" s="35" t="s">
        <v>123</v>
      </c>
      <c r="D86" s="35" t="s">
        <v>27</v>
      </c>
      <c r="E86" s="35" t="s">
        <v>104</v>
      </c>
      <c r="F86" s="36"/>
    </row>
    <row r="87" customFormat="false" ht="102" hidden="true" customHeight="true" outlineLevel="0" collapsed="false">
      <c r="A87" s="30" t="s">
        <v>128</v>
      </c>
      <c r="B87" s="40" t="s">
        <v>129</v>
      </c>
      <c r="C87" s="32" t="s">
        <v>123</v>
      </c>
      <c r="D87" s="32"/>
      <c r="E87" s="32"/>
      <c r="F87" s="33" t="n">
        <f aca="false">F88</f>
        <v>0</v>
      </c>
    </row>
    <row r="88" customFormat="false" ht="20.25" hidden="true" customHeight="true" outlineLevel="0" collapsed="false">
      <c r="A88" s="30" t="s">
        <v>130</v>
      </c>
      <c r="B88" s="45" t="s">
        <v>24</v>
      </c>
      <c r="C88" s="35" t="s">
        <v>123</v>
      </c>
      <c r="D88" s="35" t="s">
        <v>25</v>
      </c>
      <c r="E88" s="35"/>
      <c r="F88" s="36" t="n">
        <f aca="false">F89</f>
        <v>0</v>
      </c>
    </row>
    <row r="89" customFormat="false" ht="16.5" hidden="true" customHeight="true" outlineLevel="0" collapsed="false">
      <c r="A89" s="30" t="s">
        <v>131</v>
      </c>
      <c r="B89" s="45" t="s">
        <v>26</v>
      </c>
      <c r="C89" s="35" t="s">
        <v>123</v>
      </c>
      <c r="D89" s="35" t="s">
        <v>27</v>
      </c>
      <c r="E89" s="35"/>
      <c r="F89" s="36" t="n">
        <f aca="false">F90</f>
        <v>0</v>
      </c>
    </row>
    <row r="90" customFormat="false" ht="19.5" hidden="true" customHeight="true" outlineLevel="0" collapsed="false">
      <c r="A90" s="30" t="s">
        <v>132</v>
      </c>
      <c r="B90" s="41" t="s">
        <v>113</v>
      </c>
      <c r="C90" s="35" t="s">
        <v>123</v>
      </c>
      <c r="D90" s="35" t="s">
        <v>27</v>
      </c>
      <c r="E90" s="35" t="s">
        <v>114</v>
      </c>
      <c r="F90" s="36" t="n">
        <f aca="false">F91</f>
        <v>0</v>
      </c>
    </row>
    <row r="91" customFormat="false" ht="17.25" hidden="true" customHeight="true" outlineLevel="0" collapsed="false">
      <c r="A91" s="30" t="s">
        <v>133</v>
      </c>
      <c r="B91" s="41" t="s">
        <v>115</v>
      </c>
      <c r="C91" s="35" t="s">
        <v>123</v>
      </c>
      <c r="D91" s="35" t="s">
        <v>27</v>
      </c>
      <c r="E91" s="35" t="s">
        <v>104</v>
      </c>
      <c r="F91" s="36"/>
    </row>
    <row r="92" customFormat="false" ht="63.75" hidden="false" customHeight="true" outlineLevel="0" collapsed="false">
      <c r="A92" s="30" t="s">
        <v>101</v>
      </c>
      <c r="B92" s="44" t="s">
        <v>134</v>
      </c>
      <c r="C92" s="32" t="s">
        <v>135</v>
      </c>
      <c r="D92" s="32"/>
      <c r="E92" s="32"/>
      <c r="F92" s="33" t="n">
        <f aca="false">F93</f>
        <v>2099700</v>
      </c>
    </row>
    <row r="93" customFormat="false" ht="15.75" hidden="false" customHeight="false" outlineLevel="0" collapsed="false">
      <c r="A93" s="30" t="s">
        <v>65</v>
      </c>
      <c r="B93" s="34" t="s">
        <v>24</v>
      </c>
      <c r="C93" s="35" t="s">
        <v>135</v>
      </c>
      <c r="D93" s="35" t="s">
        <v>25</v>
      </c>
      <c r="E93" s="35"/>
      <c r="F93" s="36" t="n">
        <f aca="false">F94</f>
        <v>2099700</v>
      </c>
    </row>
    <row r="94" customFormat="false" ht="20.25" hidden="false" customHeight="true" outlineLevel="0" collapsed="false">
      <c r="A94" s="30" t="s">
        <v>66</v>
      </c>
      <c r="B94" s="34" t="s">
        <v>26</v>
      </c>
      <c r="C94" s="35" t="s">
        <v>135</v>
      </c>
      <c r="D94" s="35" t="s">
        <v>27</v>
      </c>
      <c r="E94" s="35"/>
      <c r="F94" s="36" t="n">
        <f aca="false">F136</f>
        <v>2099700</v>
      </c>
    </row>
    <row r="95" customFormat="false" ht="35.25" hidden="true" customHeight="true" outlineLevel="0" collapsed="false">
      <c r="A95" s="30" t="s">
        <v>136</v>
      </c>
      <c r="B95" s="31" t="s">
        <v>137</v>
      </c>
      <c r="C95" s="32" t="s">
        <v>138</v>
      </c>
      <c r="D95" s="32"/>
      <c r="E95" s="32" t="s">
        <v>104</v>
      </c>
      <c r="F95" s="33" t="n">
        <f aca="false">F102+F130+F133+F96+F99</f>
        <v>0</v>
      </c>
    </row>
    <row r="96" customFormat="false" ht="15.75" hidden="true" customHeight="false" outlineLevel="0" collapsed="false">
      <c r="A96" s="38" t="s">
        <v>139</v>
      </c>
      <c r="B96" s="31" t="s">
        <v>140</v>
      </c>
      <c r="C96" s="32" t="s">
        <v>141</v>
      </c>
      <c r="D96" s="32"/>
      <c r="E96" s="32"/>
      <c r="F96" s="33" t="n">
        <f aca="false">F97</f>
        <v>0</v>
      </c>
    </row>
    <row r="97" customFormat="false" ht="15.75" hidden="true" customHeight="false" outlineLevel="0" collapsed="false">
      <c r="A97" s="30" t="s">
        <v>142</v>
      </c>
      <c r="B97" s="34" t="s">
        <v>24</v>
      </c>
      <c r="C97" s="35" t="s">
        <v>141</v>
      </c>
      <c r="D97" s="35" t="s">
        <v>25</v>
      </c>
      <c r="E97" s="35" t="s">
        <v>104</v>
      </c>
      <c r="F97" s="36" t="n">
        <f aca="false">F98</f>
        <v>0</v>
      </c>
    </row>
    <row r="98" customFormat="false" ht="15.75" hidden="true" customHeight="false" outlineLevel="0" collapsed="false">
      <c r="A98" s="38" t="s">
        <v>143</v>
      </c>
      <c r="B98" s="34" t="s">
        <v>26</v>
      </c>
      <c r="C98" s="35" t="s">
        <v>141</v>
      </c>
      <c r="D98" s="35" t="s">
        <v>27</v>
      </c>
      <c r="E98" s="35" t="s">
        <v>104</v>
      </c>
      <c r="F98" s="36"/>
    </row>
    <row r="99" customFormat="false" ht="47.25" hidden="true" customHeight="true" outlineLevel="0" collapsed="false">
      <c r="A99" s="30" t="s">
        <v>144</v>
      </c>
      <c r="B99" s="39" t="s">
        <v>145</v>
      </c>
      <c r="C99" s="32" t="s">
        <v>141</v>
      </c>
      <c r="D99" s="32"/>
      <c r="E99" s="32"/>
      <c r="F99" s="33" t="n">
        <f aca="false">F100</f>
        <v>0</v>
      </c>
    </row>
    <row r="100" customFormat="false" ht="13.5" hidden="true" customHeight="true" outlineLevel="0" collapsed="false">
      <c r="A100" s="38" t="s">
        <v>146</v>
      </c>
      <c r="B100" s="34" t="s">
        <v>24</v>
      </c>
      <c r="C100" s="35" t="s">
        <v>141</v>
      </c>
      <c r="D100" s="35" t="s">
        <v>25</v>
      </c>
      <c r="E100" s="35" t="s">
        <v>104</v>
      </c>
      <c r="F100" s="36" t="n">
        <f aca="false">F101</f>
        <v>0</v>
      </c>
    </row>
    <row r="101" customFormat="false" ht="15.75" hidden="true" customHeight="false" outlineLevel="0" collapsed="false">
      <c r="A101" s="30" t="s">
        <v>147</v>
      </c>
      <c r="B101" s="34" t="s">
        <v>26</v>
      </c>
      <c r="C101" s="35" t="s">
        <v>141</v>
      </c>
      <c r="D101" s="35" t="s">
        <v>27</v>
      </c>
      <c r="E101" s="35" t="s">
        <v>104</v>
      </c>
      <c r="F101" s="36"/>
    </row>
    <row r="102" customFormat="false" ht="78.75" hidden="true" customHeight="false" outlineLevel="0" collapsed="false">
      <c r="A102" s="38" t="s">
        <v>148</v>
      </c>
      <c r="B102" s="44" t="s">
        <v>149</v>
      </c>
      <c r="C102" s="32" t="s">
        <v>150</v>
      </c>
      <c r="D102" s="32"/>
      <c r="E102" s="32" t="s">
        <v>104</v>
      </c>
      <c r="F102" s="33" t="n">
        <f aca="false">F103</f>
        <v>0</v>
      </c>
    </row>
    <row r="103" customFormat="false" ht="15.75" hidden="true" customHeight="false" outlineLevel="0" collapsed="false">
      <c r="A103" s="30" t="s">
        <v>151</v>
      </c>
      <c r="B103" s="34" t="s">
        <v>24</v>
      </c>
      <c r="C103" s="35" t="s">
        <v>150</v>
      </c>
      <c r="D103" s="35" t="s">
        <v>25</v>
      </c>
      <c r="E103" s="35" t="s">
        <v>104</v>
      </c>
      <c r="F103" s="36" t="n">
        <f aca="false">F104</f>
        <v>0</v>
      </c>
    </row>
    <row r="104" customFormat="false" ht="14.25" hidden="true" customHeight="true" outlineLevel="0" collapsed="false">
      <c r="A104" s="38" t="s">
        <v>152</v>
      </c>
      <c r="B104" s="34" t="s">
        <v>26</v>
      </c>
      <c r="C104" s="35" t="s">
        <v>150</v>
      </c>
      <c r="D104" s="35" t="s">
        <v>27</v>
      </c>
      <c r="E104" s="35" t="s">
        <v>104</v>
      </c>
      <c r="F104" s="36"/>
    </row>
    <row r="105" customFormat="false" ht="0.75" hidden="true" customHeight="true" outlineLevel="0" collapsed="false">
      <c r="A105" s="30" t="s">
        <v>153</v>
      </c>
      <c r="B105" s="46" t="s">
        <v>154</v>
      </c>
      <c r="C105" s="32" t="s">
        <v>155</v>
      </c>
      <c r="D105" s="32"/>
      <c r="E105" s="32" t="s">
        <v>104</v>
      </c>
      <c r="F105" s="33" t="n">
        <f aca="false">F106+F109+F112</f>
        <v>0</v>
      </c>
    </row>
    <row r="106" customFormat="false" ht="0.75" hidden="true" customHeight="true" outlineLevel="0" collapsed="false">
      <c r="A106" s="38" t="s">
        <v>156</v>
      </c>
      <c r="B106" s="47" t="s">
        <v>157</v>
      </c>
      <c r="C106" s="32" t="s">
        <v>158</v>
      </c>
      <c r="D106" s="32"/>
      <c r="E106" s="32" t="s">
        <v>104</v>
      </c>
      <c r="F106" s="33" t="n">
        <f aca="false">F107</f>
        <v>0</v>
      </c>
    </row>
    <row r="107" customFormat="false" ht="78.75" hidden="true" customHeight="false" outlineLevel="0" collapsed="false">
      <c r="A107" s="30" t="s">
        <v>159</v>
      </c>
      <c r="B107" s="46" t="s">
        <v>154</v>
      </c>
      <c r="C107" s="35" t="s">
        <v>158</v>
      </c>
      <c r="D107" s="35" t="s">
        <v>25</v>
      </c>
      <c r="E107" s="35" t="s">
        <v>104</v>
      </c>
      <c r="F107" s="36" t="n">
        <f aca="false">F108</f>
        <v>0</v>
      </c>
    </row>
    <row r="108" customFormat="false" ht="24" hidden="true" customHeight="true" outlineLevel="0" collapsed="false">
      <c r="A108" s="38" t="s">
        <v>160</v>
      </c>
      <c r="B108" s="47" t="s">
        <v>157</v>
      </c>
      <c r="C108" s="35" t="s">
        <v>158</v>
      </c>
      <c r="D108" s="35" t="s">
        <v>27</v>
      </c>
      <c r="E108" s="35" t="s">
        <v>104</v>
      </c>
      <c r="F108" s="36" t="n">
        <v>0</v>
      </c>
    </row>
    <row r="109" customFormat="false" ht="27.75" hidden="true" customHeight="true" outlineLevel="0" collapsed="false">
      <c r="A109" s="30" t="s">
        <v>161</v>
      </c>
      <c r="B109" s="46" t="s">
        <v>154</v>
      </c>
      <c r="C109" s="32" t="s">
        <v>162</v>
      </c>
      <c r="D109" s="32"/>
      <c r="E109" s="32" t="s">
        <v>104</v>
      </c>
      <c r="F109" s="33" t="n">
        <f aca="false">F110</f>
        <v>0</v>
      </c>
    </row>
    <row r="110" customFormat="false" ht="31.5" hidden="true" customHeight="false" outlineLevel="0" collapsed="false">
      <c r="A110" s="38" t="s">
        <v>163</v>
      </c>
      <c r="B110" s="47" t="s">
        <v>157</v>
      </c>
      <c r="C110" s="35" t="s">
        <v>162</v>
      </c>
      <c r="D110" s="35" t="s">
        <v>25</v>
      </c>
      <c r="E110" s="35" t="s">
        <v>104</v>
      </c>
      <c r="F110" s="36" t="n">
        <f aca="false">F111</f>
        <v>0</v>
      </c>
    </row>
    <row r="111" customFormat="false" ht="78.75" hidden="true" customHeight="false" outlineLevel="0" collapsed="false">
      <c r="A111" s="30" t="s">
        <v>164</v>
      </c>
      <c r="B111" s="46" t="s">
        <v>154</v>
      </c>
      <c r="C111" s="35" t="s">
        <v>162</v>
      </c>
      <c r="D111" s="35" t="s">
        <v>27</v>
      </c>
      <c r="E111" s="35" t="s">
        <v>104</v>
      </c>
      <c r="F111" s="36" t="n">
        <v>0</v>
      </c>
    </row>
    <row r="112" customFormat="false" ht="18" hidden="true" customHeight="true" outlineLevel="0" collapsed="false">
      <c r="A112" s="38" t="s">
        <v>165</v>
      </c>
      <c r="B112" s="47" t="s">
        <v>157</v>
      </c>
      <c r="C112" s="32" t="s">
        <v>166</v>
      </c>
      <c r="D112" s="32"/>
      <c r="E112" s="32" t="s">
        <v>104</v>
      </c>
      <c r="F112" s="33" t="n">
        <f aca="false">F113</f>
        <v>0</v>
      </c>
    </row>
    <row r="113" customFormat="false" ht="78.75" hidden="true" customHeight="false" outlineLevel="0" collapsed="false">
      <c r="A113" s="30" t="s">
        <v>167</v>
      </c>
      <c r="B113" s="46" t="s">
        <v>154</v>
      </c>
      <c r="C113" s="35" t="s">
        <v>166</v>
      </c>
      <c r="D113" s="35" t="s">
        <v>25</v>
      </c>
      <c r="E113" s="35" t="s">
        <v>104</v>
      </c>
      <c r="F113" s="36" t="n">
        <f aca="false">F114</f>
        <v>0</v>
      </c>
    </row>
    <row r="114" customFormat="false" ht="31.5" hidden="true" customHeight="false" outlineLevel="0" collapsed="false">
      <c r="A114" s="38" t="s">
        <v>168</v>
      </c>
      <c r="B114" s="47" t="s">
        <v>157</v>
      </c>
      <c r="C114" s="35" t="s">
        <v>166</v>
      </c>
      <c r="D114" s="35" t="s">
        <v>27</v>
      </c>
      <c r="E114" s="35" t="s">
        <v>104</v>
      </c>
      <c r="F114" s="36"/>
    </row>
    <row r="115" customFormat="false" ht="2.25" hidden="true" customHeight="true" outlineLevel="0" collapsed="false">
      <c r="A115" s="30" t="s">
        <v>169</v>
      </c>
      <c r="B115" s="46" t="s">
        <v>154</v>
      </c>
      <c r="C115" s="32" t="s">
        <v>170</v>
      </c>
      <c r="D115" s="32"/>
      <c r="E115" s="32" t="s">
        <v>171</v>
      </c>
      <c r="F115" s="33" t="n">
        <f aca="false">F116</f>
        <v>0</v>
      </c>
    </row>
    <row r="116" customFormat="false" ht="31.5" hidden="true" customHeight="false" outlineLevel="0" collapsed="false">
      <c r="A116" s="38" t="s">
        <v>172</v>
      </c>
      <c r="B116" s="47" t="s">
        <v>157</v>
      </c>
      <c r="C116" s="32" t="s">
        <v>173</v>
      </c>
      <c r="D116" s="32"/>
      <c r="E116" s="32" t="s">
        <v>171</v>
      </c>
      <c r="F116" s="33" t="n">
        <f aca="false">F117+F120+F123</f>
        <v>0</v>
      </c>
    </row>
    <row r="117" customFormat="false" ht="78.75" hidden="true" customHeight="false" outlineLevel="0" collapsed="false">
      <c r="A117" s="30" t="s">
        <v>174</v>
      </c>
      <c r="B117" s="46" t="s">
        <v>154</v>
      </c>
      <c r="C117" s="32" t="s">
        <v>175</v>
      </c>
      <c r="D117" s="32"/>
      <c r="E117" s="32" t="s">
        <v>171</v>
      </c>
      <c r="F117" s="33" t="n">
        <f aca="false">F118</f>
        <v>0</v>
      </c>
    </row>
    <row r="118" customFormat="false" ht="31.5" hidden="true" customHeight="false" outlineLevel="0" collapsed="false">
      <c r="A118" s="38" t="s">
        <v>176</v>
      </c>
      <c r="B118" s="47" t="s">
        <v>157</v>
      </c>
      <c r="C118" s="35" t="s">
        <v>175</v>
      </c>
      <c r="D118" s="35" t="s">
        <v>25</v>
      </c>
      <c r="E118" s="35" t="s">
        <v>171</v>
      </c>
      <c r="F118" s="36" t="n">
        <f aca="false">F119</f>
        <v>0</v>
      </c>
    </row>
    <row r="119" customFormat="false" ht="48" hidden="true" customHeight="true" outlineLevel="0" collapsed="false">
      <c r="A119" s="30" t="s">
        <v>177</v>
      </c>
      <c r="B119" s="46" t="s">
        <v>154</v>
      </c>
      <c r="C119" s="35" t="s">
        <v>175</v>
      </c>
      <c r="D119" s="35" t="s">
        <v>27</v>
      </c>
      <c r="E119" s="35" t="s">
        <v>171</v>
      </c>
      <c r="F119" s="36"/>
    </row>
    <row r="120" customFormat="false" ht="39.75" hidden="true" customHeight="true" outlineLevel="0" collapsed="false">
      <c r="A120" s="38" t="s">
        <v>178</v>
      </c>
      <c r="B120" s="47" t="s">
        <v>157</v>
      </c>
      <c r="C120" s="32" t="s">
        <v>179</v>
      </c>
      <c r="D120" s="32"/>
      <c r="E120" s="32" t="s">
        <v>171</v>
      </c>
      <c r="F120" s="33" t="n">
        <f aca="false">F121</f>
        <v>0</v>
      </c>
    </row>
    <row r="121" customFormat="false" ht="33" hidden="true" customHeight="true" outlineLevel="0" collapsed="false">
      <c r="A121" s="30" t="s">
        <v>180</v>
      </c>
      <c r="B121" s="46" t="s">
        <v>154</v>
      </c>
      <c r="C121" s="35" t="s">
        <v>179</v>
      </c>
      <c r="D121" s="35" t="s">
        <v>25</v>
      </c>
      <c r="E121" s="35" t="s">
        <v>171</v>
      </c>
      <c r="F121" s="36" t="n">
        <f aca="false">F122</f>
        <v>0</v>
      </c>
    </row>
    <row r="122" customFormat="false" ht="31.5" hidden="true" customHeight="false" outlineLevel="0" collapsed="false">
      <c r="A122" s="38" t="s">
        <v>181</v>
      </c>
      <c r="B122" s="47" t="s">
        <v>157</v>
      </c>
      <c r="C122" s="35" t="s">
        <v>179</v>
      </c>
      <c r="D122" s="35" t="s">
        <v>27</v>
      </c>
      <c r="E122" s="35" t="s">
        <v>171</v>
      </c>
      <c r="F122" s="36" t="n">
        <v>0</v>
      </c>
    </row>
    <row r="123" customFormat="false" ht="78.75" hidden="true" customHeight="false" outlineLevel="0" collapsed="false">
      <c r="A123" s="30" t="s">
        <v>182</v>
      </c>
      <c r="B123" s="46" t="s">
        <v>154</v>
      </c>
      <c r="C123" s="32" t="s">
        <v>183</v>
      </c>
      <c r="D123" s="32"/>
      <c r="E123" s="32" t="s">
        <v>171</v>
      </c>
      <c r="F123" s="33" t="n">
        <f aca="false">F124</f>
        <v>0</v>
      </c>
    </row>
    <row r="124" customFormat="false" ht="31.5" hidden="true" customHeight="false" outlineLevel="0" collapsed="false">
      <c r="A124" s="38" t="s">
        <v>184</v>
      </c>
      <c r="B124" s="47" t="s">
        <v>157</v>
      </c>
      <c r="C124" s="35" t="s">
        <v>183</v>
      </c>
      <c r="D124" s="35" t="s">
        <v>25</v>
      </c>
      <c r="E124" s="35" t="s">
        <v>171</v>
      </c>
      <c r="F124" s="36" t="n">
        <f aca="false">F125</f>
        <v>0</v>
      </c>
    </row>
    <row r="125" customFormat="false" ht="78.75" hidden="true" customHeight="false" outlineLevel="0" collapsed="false">
      <c r="A125" s="30" t="s">
        <v>185</v>
      </c>
      <c r="B125" s="46" t="s">
        <v>154</v>
      </c>
      <c r="C125" s="35" t="s">
        <v>183</v>
      </c>
      <c r="D125" s="35" t="s">
        <v>27</v>
      </c>
      <c r="E125" s="35" t="s">
        <v>171</v>
      </c>
      <c r="F125" s="36" t="n">
        <v>0</v>
      </c>
    </row>
    <row r="126" customFormat="false" ht="0.75" hidden="true" customHeight="true" outlineLevel="0" collapsed="false">
      <c r="A126" s="38" t="s">
        <v>186</v>
      </c>
      <c r="B126" s="47" t="s">
        <v>187</v>
      </c>
      <c r="C126" s="32" t="s">
        <v>170</v>
      </c>
      <c r="D126" s="32"/>
      <c r="E126" s="32" t="s">
        <v>188</v>
      </c>
      <c r="F126" s="33" t="n">
        <f aca="false">F127</f>
        <v>0</v>
      </c>
    </row>
    <row r="127" customFormat="false" ht="58.5" hidden="true" customHeight="true" outlineLevel="0" collapsed="false">
      <c r="A127" s="30" t="s">
        <v>189</v>
      </c>
      <c r="B127" s="46" t="s">
        <v>190</v>
      </c>
      <c r="C127" s="32" t="s">
        <v>173</v>
      </c>
      <c r="D127" s="32"/>
      <c r="E127" s="32" t="s">
        <v>188</v>
      </c>
      <c r="F127" s="33" t="n">
        <f aca="false">F128</f>
        <v>0</v>
      </c>
    </row>
    <row r="128" customFormat="false" ht="15.75" hidden="true" customHeight="false" outlineLevel="0" collapsed="false">
      <c r="A128" s="38" t="s">
        <v>191</v>
      </c>
      <c r="B128" s="34" t="s">
        <v>24</v>
      </c>
      <c r="C128" s="35" t="s">
        <v>192</v>
      </c>
      <c r="D128" s="35" t="s">
        <v>25</v>
      </c>
      <c r="E128" s="35" t="s">
        <v>188</v>
      </c>
      <c r="F128" s="36" t="n">
        <f aca="false">F129</f>
        <v>0</v>
      </c>
    </row>
    <row r="129" customFormat="false" ht="15.75" hidden="true" customHeight="false" outlineLevel="0" collapsed="false">
      <c r="A129" s="30" t="s">
        <v>193</v>
      </c>
      <c r="B129" s="34" t="s">
        <v>26</v>
      </c>
      <c r="C129" s="35" t="s">
        <v>192</v>
      </c>
      <c r="D129" s="35" t="s">
        <v>27</v>
      </c>
      <c r="E129" s="35" t="s">
        <v>188</v>
      </c>
      <c r="F129" s="36"/>
    </row>
    <row r="130" customFormat="false" ht="110.25" hidden="true" customHeight="false" outlineLevel="0" collapsed="false">
      <c r="A130" s="38" t="s">
        <v>194</v>
      </c>
      <c r="B130" s="42" t="s">
        <v>195</v>
      </c>
      <c r="C130" s="32" t="s">
        <v>141</v>
      </c>
      <c r="D130" s="32"/>
      <c r="E130" s="32" t="s">
        <v>104</v>
      </c>
      <c r="F130" s="33" t="n">
        <f aca="false">F131</f>
        <v>0</v>
      </c>
    </row>
    <row r="131" customFormat="false" ht="15.75" hidden="true" customHeight="false" outlineLevel="0" collapsed="false">
      <c r="A131" s="30" t="s">
        <v>196</v>
      </c>
      <c r="B131" s="41" t="s">
        <v>24</v>
      </c>
      <c r="C131" s="35" t="s">
        <v>141</v>
      </c>
      <c r="D131" s="35" t="s">
        <v>25</v>
      </c>
      <c r="E131" s="35" t="s">
        <v>104</v>
      </c>
      <c r="F131" s="36" t="n">
        <f aca="false">F132</f>
        <v>0</v>
      </c>
    </row>
    <row r="132" customFormat="false" ht="18" hidden="true" customHeight="true" outlineLevel="0" collapsed="false">
      <c r="A132" s="38" t="s">
        <v>197</v>
      </c>
      <c r="B132" s="41" t="s">
        <v>26</v>
      </c>
      <c r="C132" s="35" t="s">
        <v>141</v>
      </c>
      <c r="D132" s="35" t="s">
        <v>27</v>
      </c>
      <c r="E132" s="35" t="s">
        <v>104</v>
      </c>
      <c r="F132" s="36"/>
    </row>
    <row r="133" customFormat="false" ht="126" hidden="true" customHeight="false" outlineLevel="0" collapsed="false">
      <c r="A133" s="30" t="s">
        <v>198</v>
      </c>
      <c r="B133" s="42" t="s">
        <v>199</v>
      </c>
      <c r="C133" s="32" t="s">
        <v>200</v>
      </c>
      <c r="D133" s="32"/>
      <c r="E133" s="32" t="s">
        <v>104</v>
      </c>
      <c r="F133" s="33" t="n">
        <f aca="false">F134</f>
        <v>0</v>
      </c>
    </row>
    <row r="134" customFormat="false" ht="15.75" hidden="true" customHeight="false" outlineLevel="0" collapsed="false">
      <c r="A134" s="38" t="s">
        <v>201</v>
      </c>
      <c r="B134" s="41" t="s">
        <v>24</v>
      </c>
      <c r="C134" s="35" t="s">
        <v>200</v>
      </c>
      <c r="D134" s="35" t="s">
        <v>25</v>
      </c>
      <c r="E134" s="35" t="s">
        <v>104</v>
      </c>
      <c r="F134" s="36" t="n">
        <f aca="false">F135</f>
        <v>0</v>
      </c>
    </row>
    <row r="135" customFormat="false" ht="15.75" hidden="true" customHeight="false" outlineLevel="0" collapsed="false">
      <c r="A135" s="30" t="s">
        <v>202</v>
      </c>
      <c r="B135" s="41" t="s">
        <v>26</v>
      </c>
      <c r="C135" s="35" t="s">
        <v>200</v>
      </c>
      <c r="D135" s="35" t="s">
        <v>27</v>
      </c>
      <c r="E135" s="35" t="s">
        <v>104</v>
      </c>
      <c r="F135" s="36"/>
    </row>
    <row r="136" customFormat="false" ht="15.75" hidden="false" customHeight="false" outlineLevel="0" collapsed="false">
      <c r="A136" s="38" t="s">
        <v>105</v>
      </c>
      <c r="B136" s="41" t="s">
        <v>113</v>
      </c>
      <c r="C136" s="35" t="s">
        <v>135</v>
      </c>
      <c r="D136" s="35" t="s">
        <v>27</v>
      </c>
      <c r="E136" s="35" t="s">
        <v>114</v>
      </c>
      <c r="F136" s="36" t="n">
        <f aca="false">F137</f>
        <v>2099700</v>
      </c>
    </row>
    <row r="137" customFormat="false" ht="15.75" hidden="false" customHeight="false" outlineLevel="0" collapsed="false">
      <c r="A137" s="38" t="s">
        <v>108</v>
      </c>
      <c r="B137" s="41" t="s">
        <v>115</v>
      </c>
      <c r="C137" s="35" t="s">
        <v>135</v>
      </c>
      <c r="D137" s="35" t="s">
        <v>27</v>
      </c>
      <c r="E137" s="35" t="s">
        <v>104</v>
      </c>
      <c r="F137" s="36" t="n">
        <v>2099700</v>
      </c>
    </row>
    <row r="138" customFormat="false" ht="36" hidden="true" customHeight="true" outlineLevel="0" collapsed="false">
      <c r="A138" s="38" t="s">
        <v>148</v>
      </c>
      <c r="B138" s="48" t="s">
        <v>203</v>
      </c>
      <c r="C138" s="32" t="s">
        <v>138</v>
      </c>
      <c r="D138" s="35"/>
      <c r="E138" s="35"/>
      <c r="F138" s="33" t="n">
        <f aca="false">F139+F144</f>
        <v>0</v>
      </c>
    </row>
    <row r="139" customFormat="false" ht="126" hidden="true" customHeight="false" outlineLevel="0" collapsed="false">
      <c r="A139" s="38" t="s">
        <v>151</v>
      </c>
      <c r="B139" s="40" t="s">
        <v>204</v>
      </c>
      <c r="C139" s="32" t="s">
        <v>205</v>
      </c>
      <c r="D139" s="32"/>
      <c r="E139" s="32"/>
      <c r="F139" s="33" t="n">
        <f aca="false">F140</f>
        <v>0</v>
      </c>
    </row>
    <row r="140" customFormat="false" ht="15.75" hidden="true" customHeight="false" outlineLevel="0" collapsed="false">
      <c r="A140" s="38" t="s">
        <v>152</v>
      </c>
      <c r="B140" s="41" t="s">
        <v>24</v>
      </c>
      <c r="C140" s="35" t="s">
        <v>205</v>
      </c>
      <c r="D140" s="35" t="s">
        <v>25</v>
      </c>
      <c r="E140" s="35"/>
      <c r="F140" s="36" t="n">
        <f aca="false">F141</f>
        <v>0</v>
      </c>
    </row>
    <row r="141" customFormat="false" ht="15.75" hidden="true" customHeight="false" outlineLevel="0" collapsed="false">
      <c r="A141" s="38" t="s">
        <v>153</v>
      </c>
      <c r="B141" s="41" t="s">
        <v>26</v>
      </c>
      <c r="C141" s="35" t="s">
        <v>205</v>
      </c>
      <c r="D141" s="35" t="s">
        <v>27</v>
      </c>
      <c r="E141" s="35"/>
      <c r="F141" s="36" t="n">
        <f aca="false">F142</f>
        <v>0</v>
      </c>
    </row>
    <row r="142" customFormat="false" ht="15.75" hidden="true" customHeight="false" outlineLevel="0" collapsed="false">
      <c r="A142" s="38" t="s">
        <v>156</v>
      </c>
      <c r="B142" s="41" t="s">
        <v>113</v>
      </c>
      <c r="C142" s="35" t="s">
        <v>205</v>
      </c>
      <c r="D142" s="35" t="s">
        <v>27</v>
      </c>
      <c r="E142" s="35" t="s">
        <v>114</v>
      </c>
      <c r="F142" s="36" t="n">
        <f aca="false">F143</f>
        <v>0</v>
      </c>
    </row>
    <row r="143" customFormat="false" ht="15.75" hidden="true" customHeight="false" outlineLevel="0" collapsed="false">
      <c r="A143" s="38" t="s">
        <v>159</v>
      </c>
      <c r="B143" s="41" t="s">
        <v>115</v>
      </c>
      <c r="C143" s="35" t="s">
        <v>205</v>
      </c>
      <c r="D143" s="35" t="s">
        <v>27</v>
      </c>
      <c r="E143" s="35" t="s">
        <v>104</v>
      </c>
      <c r="F143" s="36"/>
    </row>
    <row r="144" customFormat="false" ht="110.25" hidden="true" customHeight="false" outlineLevel="0" collapsed="false">
      <c r="A144" s="38" t="s">
        <v>160</v>
      </c>
      <c r="B144" s="40" t="s">
        <v>206</v>
      </c>
      <c r="C144" s="32" t="s">
        <v>205</v>
      </c>
      <c r="D144" s="32"/>
      <c r="E144" s="32"/>
      <c r="F144" s="33" t="n">
        <f aca="false">F145</f>
        <v>0</v>
      </c>
    </row>
    <row r="145" customFormat="false" ht="15.75" hidden="true" customHeight="false" outlineLevel="0" collapsed="false">
      <c r="A145" s="38" t="s">
        <v>161</v>
      </c>
      <c r="B145" s="41" t="s">
        <v>24</v>
      </c>
      <c r="C145" s="35" t="s">
        <v>205</v>
      </c>
      <c r="D145" s="35" t="s">
        <v>25</v>
      </c>
      <c r="E145" s="35"/>
      <c r="F145" s="36" t="n">
        <f aca="false">F146</f>
        <v>0</v>
      </c>
    </row>
    <row r="146" customFormat="false" ht="15.75" hidden="true" customHeight="false" outlineLevel="0" collapsed="false">
      <c r="A146" s="38" t="s">
        <v>163</v>
      </c>
      <c r="B146" s="41" t="s">
        <v>26</v>
      </c>
      <c r="C146" s="35" t="s">
        <v>205</v>
      </c>
      <c r="D146" s="35" t="s">
        <v>27</v>
      </c>
      <c r="E146" s="35"/>
      <c r="F146" s="36" t="n">
        <f aca="false">F147</f>
        <v>0</v>
      </c>
    </row>
    <row r="147" customFormat="false" ht="15.75" hidden="true" customHeight="false" outlineLevel="0" collapsed="false">
      <c r="A147" s="38" t="s">
        <v>164</v>
      </c>
      <c r="B147" s="41" t="s">
        <v>113</v>
      </c>
      <c r="C147" s="35" t="s">
        <v>205</v>
      </c>
      <c r="D147" s="35" t="s">
        <v>27</v>
      </c>
      <c r="E147" s="35" t="s">
        <v>114</v>
      </c>
      <c r="F147" s="36" t="n">
        <f aca="false">F148</f>
        <v>0</v>
      </c>
    </row>
    <row r="148" customFormat="false" ht="15.75" hidden="true" customHeight="false" outlineLevel="0" collapsed="false">
      <c r="A148" s="38" t="s">
        <v>165</v>
      </c>
      <c r="B148" s="41" t="s">
        <v>115</v>
      </c>
      <c r="C148" s="35" t="s">
        <v>205</v>
      </c>
      <c r="D148" s="35" t="s">
        <v>27</v>
      </c>
      <c r="E148" s="35" t="s">
        <v>104</v>
      </c>
      <c r="F148" s="36"/>
    </row>
    <row r="149" customFormat="false" ht="31.5" hidden="false" customHeight="false" outlineLevel="0" collapsed="false">
      <c r="A149" s="38" t="s">
        <v>109</v>
      </c>
      <c r="B149" s="44" t="s">
        <v>207</v>
      </c>
      <c r="C149" s="32" t="s">
        <v>208</v>
      </c>
      <c r="D149" s="32"/>
      <c r="E149" s="32"/>
      <c r="F149" s="33" t="n">
        <f aca="false">F150+F162+F168+F156</f>
        <v>3960300</v>
      </c>
    </row>
    <row r="150" customFormat="false" ht="31.5" hidden="false" customHeight="false" outlineLevel="0" collapsed="false">
      <c r="A150" s="38" t="s">
        <v>110</v>
      </c>
      <c r="B150" s="31" t="s">
        <v>209</v>
      </c>
      <c r="C150" s="32" t="s">
        <v>210</v>
      </c>
      <c r="D150" s="32"/>
      <c r="E150" s="32"/>
      <c r="F150" s="33" t="n">
        <f aca="false">F151</f>
        <v>842000</v>
      </c>
    </row>
    <row r="151" customFormat="false" ht="45.75" hidden="false" customHeight="true" outlineLevel="0" collapsed="false">
      <c r="A151" s="38" t="s">
        <v>69</v>
      </c>
      <c r="B151" s="37" t="s">
        <v>211</v>
      </c>
      <c r="C151" s="32" t="s">
        <v>212</v>
      </c>
      <c r="D151" s="32"/>
      <c r="E151" s="32"/>
      <c r="F151" s="33" t="n">
        <f aca="false">F152</f>
        <v>842000</v>
      </c>
    </row>
    <row r="152" customFormat="false" ht="15.75" hidden="false" customHeight="false" outlineLevel="0" collapsed="false">
      <c r="A152" s="38" t="s">
        <v>72</v>
      </c>
      <c r="B152" s="34" t="s">
        <v>24</v>
      </c>
      <c r="C152" s="35" t="s">
        <v>212</v>
      </c>
      <c r="D152" s="35" t="s">
        <v>25</v>
      </c>
      <c r="E152" s="35"/>
      <c r="F152" s="36" t="n">
        <f aca="false">F153</f>
        <v>842000</v>
      </c>
    </row>
    <row r="153" customFormat="false" ht="19.5" hidden="false" customHeight="true" outlineLevel="0" collapsed="false">
      <c r="A153" s="38" t="s">
        <v>73</v>
      </c>
      <c r="B153" s="34" t="s">
        <v>26</v>
      </c>
      <c r="C153" s="35" t="s">
        <v>212</v>
      </c>
      <c r="D153" s="35" t="s">
        <v>27</v>
      </c>
      <c r="E153" s="35"/>
      <c r="F153" s="36" t="n">
        <f aca="false">F154</f>
        <v>842000</v>
      </c>
    </row>
    <row r="154" customFormat="false" ht="15.75" hidden="false" customHeight="false" outlineLevel="0" collapsed="false">
      <c r="A154" s="38" t="s">
        <v>74</v>
      </c>
      <c r="B154" s="34" t="s">
        <v>213</v>
      </c>
      <c r="C154" s="35" t="s">
        <v>212</v>
      </c>
      <c r="D154" s="35" t="s">
        <v>27</v>
      </c>
      <c r="E154" s="35" t="s">
        <v>214</v>
      </c>
      <c r="F154" s="36" t="n">
        <f aca="false">F155</f>
        <v>842000</v>
      </c>
    </row>
    <row r="155" customFormat="false" ht="15.75" hidden="false" customHeight="false" outlineLevel="0" collapsed="false">
      <c r="A155" s="38" t="s">
        <v>75</v>
      </c>
      <c r="B155" s="34" t="s">
        <v>215</v>
      </c>
      <c r="C155" s="35" t="s">
        <v>212</v>
      </c>
      <c r="D155" s="35" t="s">
        <v>27</v>
      </c>
      <c r="E155" s="35" t="s">
        <v>171</v>
      </c>
      <c r="F155" s="36" t="n">
        <v>842000</v>
      </c>
    </row>
    <row r="156" customFormat="false" ht="17.25" hidden="false" customHeight="true" outlineLevel="0" collapsed="false">
      <c r="A156" s="38" t="s">
        <v>117</v>
      </c>
      <c r="B156" s="31" t="s">
        <v>216</v>
      </c>
      <c r="C156" s="32" t="s">
        <v>217</v>
      </c>
      <c r="D156" s="32"/>
      <c r="E156" s="32"/>
      <c r="F156" s="33" t="n">
        <f aca="false">F157</f>
        <v>110000</v>
      </c>
    </row>
    <row r="157" customFormat="false" ht="33" hidden="false" customHeight="true" outlineLevel="0" collapsed="false">
      <c r="A157" s="38" t="s">
        <v>118</v>
      </c>
      <c r="B157" s="37" t="s">
        <v>218</v>
      </c>
      <c r="C157" s="32" t="s">
        <v>219</v>
      </c>
      <c r="D157" s="32"/>
      <c r="E157" s="32"/>
      <c r="F157" s="33" t="n">
        <f aca="false">F158</f>
        <v>110000</v>
      </c>
    </row>
    <row r="158" customFormat="false" ht="17.25" hidden="false" customHeight="true" outlineLevel="0" collapsed="false">
      <c r="A158" s="38" t="s">
        <v>119</v>
      </c>
      <c r="B158" s="34" t="s">
        <v>24</v>
      </c>
      <c r="C158" s="35" t="s">
        <v>219</v>
      </c>
      <c r="D158" s="35" t="s">
        <v>25</v>
      </c>
      <c r="E158" s="35"/>
      <c r="F158" s="36" t="n">
        <f aca="false">F159</f>
        <v>110000</v>
      </c>
    </row>
    <row r="159" customFormat="false" ht="15.75" hidden="false" customHeight="true" outlineLevel="0" collapsed="false">
      <c r="A159" s="38" t="s">
        <v>120</v>
      </c>
      <c r="B159" s="34" t="s">
        <v>26</v>
      </c>
      <c r="C159" s="35" t="s">
        <v>219</v>
      </c>
      <c r="D159" s="35" t="s">
        <v>27</v>
      </c>
      <c r="E159" s="35"/>
      <c r="F159" s="36" t="n">
        <f aca="false">F160</f>
        <v>110000</v>
      </c>
    </row>
    <row r="160" customFormat="false" ht="16.5" hidden="false" customHeight="true" outlineLevel="0" collapsed="false">
      <c r="A160" s="38" t="s">
        <v>121</v>
      </c>
      <c r="B160" s="34" t="s">
        <v>213</v>
      </c>
      <c r="C160" s="35" t="s">
        <v>219</v>
      </c>
      <c r="D160" s="35" t="s">
        <v>27</v>
      </c>
      <c r="E160" s="35" t="s">
        <v>214</v>
      </c>
      <c r="F160" s="36" t="n">
        <f aca="false">F161</f>
        <v>110000</v>
      </c>
    </row>
    <row r="161" customFormat="false" ht="20.25" hidden="false" customHeight="true" outlineLevel="0" collapsed="false">
      <c r="A161" s="38" t="s">
        <v>124</v>
      </c>
      <c r="B161" s="34" t="s">
        <v>215</v>
      </c>
      <c r="C161" s="35" t="s">
        <v>219</v>
      </c>
      <c r="D161" s="35" t="s">
        <v>27</v>
      </c>
      <c r="E161" s="35" t="s">
        <v>171</v>
      </c>
      <c r="F161" s="36" t="n">
        <v>110000</v>
      </c>
    </row>
    <row r="162" customFormat="false" ht="15.75" hidden="false" customHeight="false" outlineLevel="0" collapsed="false">
      <c r="A162" s="38" t="s">
        <v>125</v>
      </c>
      <c r="B162" s="31" t="s">
        <v>220</v>
      </c>
      <c r="C162" s="32" t="s">
        <v>221</v>
      </c>
      <c r="D162" s="32"/>
      <c r="E162" s="32"/>
      <c r="F162" s="33" t="n">
        <f aca="false">F163</f>
        <v>50000</v>
      </c>
    </row>
    <row r="163" customFormat="false" ht="47.25" hidden="false" customHeight="false" outlineLevel="0" collapsed="false">
      <c r="A163" s="38" t="s">
        <v>126</v>
      </c>
      <c r="B163" s="37" t="s">
        <v>222</v>
      </c>
      <c r="C163" s="32" t="s">
        <v>223</v>
      </c>
      <c r="D163" s="32"/>
      <c r="E163" s="32"/>
      <c r="F163" s="33" t="n">
        <f aca="false">F164</f>
        <v>50000</v>
      </c>
    </row>
    <row r="164" customFormat="false" ht="15.75" hidden="false" customHeight="false" outlineLevel="0" collapsed="false">
      <c r="A164" s="38" t="s">
        <v>127</v>
      </c>
      <c r="B164" s="34" t="s">
        <v>24</v>
      </c>
      <c r="C164" s="35" t="s">
        <v>223</v>
      </c>
      <c r="D164" s="35" t="s">
        <v>25</v>
      </c>
      <c r="E164" s="35"/>
      <c r="F164" s="36" t="n">
        <f aca="false">F165</f>
        <v>50000</v>
      </c>
    </row>
    <row r="165" customFormat="false" ht="20.25" hidden="false" customHeight="true" outlineLevel="0" collapsed="false">
      <c r="A165" s="38" t="s">
        <v>128</v>
      </c>
      <c r="B165" s="34" t="s">
        <v>26</v>
      </c>
      <c r="C165" s="35" t="s">
        <v>223</v>
      </c>
      <c r="D165" s="35" t="s">
        <v>27</v>
      </c>
      <c r="E165" s="35"/>
      <c r="F165" s="36" t="n">
        <f aca="false">F166</f>
        <v>50000</v>
      </c>
    </row>
    <row r="166" customFormat="false" ht="15.75" hidden="false" customHeight="false" outlineLevel="0" collapsed="false">
      <c r="A166" s="38" t="s">
        <v>130</v>
      </c>
      <c r="B166" s="34" t="s">
        <v>213</v>
      </c>
      <c r="C166" s="35" t="s">
        <v>223</v>
      </c>
      <c r="D166" s="35" t="s">
        <v>27</v>
      </c>
      <c r="E166" s="35" t="s">
        <v>214</v>
      </c>
      <c r="F166" s="36" t="n">
        <f aca="false">F167</f>
        <v>50000</v>
      </c>
    </row>
    <row r="167" customFormat="false" ht="15.75" hidden="false" customHeight="false" outlineLevel="0" collapsed="false">
      <c r="A167" s="38" t="s">
        <v>131</v>
      </c>
      <c r="B167" s="34" t="s">
        <v>215</v>
      </c>
      <c r="C167" s="35" t="s">
        <v>223</v>
      </c>
      <c r="D167" s="35" t="s">
        <v>27</v>
      </c>
      <c r="E167" s="35" t="s">
        <v>171</v>
      </c>
      <c r="F167" s="36" t="n">
        <v>50000</v>
      </c>
    </row>
    <row r="168" customFormat="false" ht="15.75" hidden="false" customHeight="false" outlineLevel="0" collapsed="false">
      <c r="A168" s="38" t="s">
        <v>132</v>
      </c>
      <c r="B168" s="31" t="s">
        <v>224</v>
      </c>
      <c r="C168" s="32" t="s">
        <v>225</v>
      </c>
      <c r="D168" s="32"/>
      <c r="E168" s="32"/>
      <c r="F168" s="33" t="n">
        <f aca="false">F169+F191+F196+F201+F206+F211+F216+F176+F181+F233</f>
        <v>2958300</v>
      </c>
    </row>
    <row r="169" customFormat="false" ht="31.5" hidden="false" customHeight="false" outlineLevel="0" collapsed="false">
      <c r="A169" s="38" t="s">
        <v>133</v>
      </c>
      <c r="B169" s="49" t="s">
        <v>226</v>
      </c>
      <c r="C169" s="32" t="s">
        <v>227</v>
      </c>
      <c r="D169" s="32"/>
      <c r="E169" s="32"/>
      <c r="F169" s="33" t="n">
        <f aca="false">F170+F172</f>
        <v>693200</v>
      </c>
    </row>
    <row r="170" customFormat="false" ht="15.75" hidden="false" customHeight="false" outlineLevel="0" collapsed="false">
      <c r="A170" s="38" t="s">
        <v>228</v>
      </c>
      <c r="B170" s="34" t="s">
        <v>24</v>
      </c>
      <c r="C170" s="35" t="s">
        <v>227</v>
      </c>
      <c r="D170" s="35" t="s">
        <v>25</v>
      </c>
      <c r="E170" s="35"/>
      <c r="F170" s="36" t="n">
        <f aca="false">F171</f>
        <v>693200</v>
      </c>
    </row>
    <row r="171" customFormat="false" ht="21" hidden="false" customHeight="true" outlineLevel="0" collapsed="false">
      <c r="A171" s="38" t="s">
        <v>229</v>
      </c>
      <c r="B171" s="34" t="s">
        <v>26</v>
      </c>
      <c r="C171" s="35" t="s">
        <v>227</v>
      </c>
      <c r="D171" s="35" t="s">
        <v>27</v>
      </c>
      <c r="E171" s="35"/>
      <c r="F171" s="36" t="n">
        <f aca="false">F174</f>
        <v>693200</v>
      </c>
    </row>
    <row r="172" customFormat="false" ht="15.75" hidden="true" customHeight="false" outlineLevel="0" collapsed="false">
      <c r="A172" s="38" t="s">
        <v>169</v>
      </c>
      <c r="B172" s="41" t="s">
        <v>24</v>
      </c>
      <c r="C172" s="35" t="s">
        <v>227</v>
      </c>
      <c r="D172" s="35" t="s">
        <v>230</v>
      </c>
      <c r="E172" s="35" t="s">
        <v>171</v>
      </c>
      <c r="F172" s="36" t="n">
        <f aca="false">F173</f>
        <v>0</v>
      </c>
    </row>
    <row r="173" customFormat="false" ht="16.5" hidden="true" customHeight="true" outlineLevel="0" collapsed="false">
      <c r="A173" s="38" t="s">
        <v>172</v>
      </c>
      <c r="B173" s="41" t="s">
        <v>26</v>
      </c>
      <c r="C173" s="35" t="s">
        <v>227</v>
      </c>
      <c r="D173" s="35" t="s">
        <v>231</v>
      </c>
      <c r="E173" s="35" t="s">
        <v>171</v>
      </c>
      <c r="F173" s="36"/>
    </row>
    <row r="174" customFormat="false" ht="16.5" hidden="false" customHeight="true" outlineLevel="0" collapsed="false">
      <c r="A174" s="38" t="s">
        <v>232</v>
      </c>
      <c r="B174" s="34" t="s">
        <v>213</v>
      </c>
      <c r="C174" s="35" t="s">
        <v>227</v>
      </c>
      <c r="D174" s="35" t="s">
        <v>27</v>
      </c>
      <c r="E174" s="35" t="s">
        <v>214</v>
      </c>
      <c r="F174" s="36" t="n">
        <f aca="false">F175</f>
        <v>693200</v>
      </c>
    </row>
    <row r="175" customFormat="false" ht="15.75" hidden="false" customHeight="true" outlineLevel="0" collapsed="false">
      <c r="A175" s="38" t="s">
        <v>233</v>
      </c>
      <c r="B175" s="34" t="s">
        <v>215</v>
      </c>
      <c r="C175" s="35" t="s">
        <v>227</v>
      </c>
      <c r="D175" s="35" t="s">
        <v>27</v>
      </c>
      <c r="E175" s="35" t="s">
        <v>171</v>
      </c>
      <c r="F175" s="36" t="n">
        <v>693200</v>
      </c>
    </row>
    <row r="176" customFormat="false" ht="15.75" hidden="false" customHeight="true" outlineLevel="0" collapsed="false">
      <c r="A176" s="38" t="s">
        <v>234</v>
      </c>
      <c r="B176" s="50" t="s">
        <v>235</v>
      </c>
      <c r="C176" s="32" t="s">
        <v>236</v>
      </c>
      <c r="D176" s="32"/>
      <c r="E176" s="35"/>
      <c r="F176" s="33" t="n">
        <f aca="false">F177</f>
        <v>100000</v>
      </c>
    </row>
    <row r="177" customFormat="false" ht="15.75" hidden="false" customHeight="true" outlineLevel="0" collapsed="false">
      <c r="A177" s="38" t="s">
        <v>237</v>
      </c>
      <c r="B177" s="41" t="s">
        <v>24</v>
      </c>
      <c r="C177" s="35" t="s">
        <v>236</v>
      </c>
      <c r="D177" s="35" t="s">
        <v>25</v>
      </c>
      <c r="E177" s="35"/>
      <c r="F177" s="36" t="n">
        <f aca="false">F178</f>
        <v>100000</v>
      </c>
    </row>
    <row r="178" customFormat="false" ht="15.75" hidden="false" customHeight="true" outlineLevel="0" collapsed="false">
      <c r="A178" s="38" t="s">
        <v>238</v>
      </c>
      <c r="B178" s="41" t="s">
        <v>26</v>
      </c>
      <c r="C178" s="35" t="s">
        <v>236</v>
      </c>
      <c r="D178" s="35" t="s">
        <v>27</v>
      </c>
      <c r="E178" s="35"/>
      <c r="F178" s="36" t="n">
        <f aca="false">F179</f>
        <v>100000</v>
      </c>
    </row>
    <row r="179" customFormat="false" ht="15.75" hidden="false" customHeight="true" outlineLevel="0" collapsed="false">
      <c r="A179" s="38" t="s">
        <v>239</v>
      </c>
      <c r="B179" s="34" t="s">
        <v>213</v>
      </c>
      <c r="C179" s="35" t="s">
        <v>236</v>
      </c>
      <c r="D179" s="35" t="s">
        <v>27</v>
      </c>
      <c r="E179" s="35" t="s">
        <v>214</v>
      </c>
      <c r="F179" s="36" t="n">
        <f aca="false">F180</f>
        <v>100000</v>
      </c>
    </row>
    <row r="180" customFormat="false" ht="15.75" hidden="false" customHeight="true" outlineLevel="0" collapsed="false">
      <c r="A180" s="38" t="s">
        <v>240</v>
      </c>
      <c r="B180" s="34" t="s">
        <v>215</v>
      </c>
      <c r="C180" s="35" t="s">
        <v>236</v>
      </c>
      <c r="D180" s="35" t="s">
        <v>27</v>
      </c>
      <c r="E180" s="35" t="s">
        <v>171</v>
      </c>
      <c r="F180" s="36" t="n">
        <v>100000</v>
      </c>
    </row>
    <row r="181" customFormat="false" ht="15.75" hidden="false" customHeight="true" outlineLevel="0" collapsed="false">
      <c r="A181" s="38" t="s">
        <v>241</v>
      </c>
      <c r="B181" s="50" t="s">
        <v>242</v>
      </c>
      <c r="C181" s="32" t="s">
        <v>243</v>
      </c>
      <c r="D181" s="32"/>
      <c r="E181" s="35"/>
      <c r="F181" s="33" t="n">
        <f aca="false">F182</f>
        <v>2165100</v>
      </c>
    </row>
    <row r="182" customFormat="false" ht="15.75" hidden="false" customHeight="true" outlineLevel="0" collapsed="false">
      <c r="A182" s="38" t="s">
        <v>244</v>
      </c>
      <c r="B182" s="51" t="s">
        <v>245</v>
      </c>
      <c r="C182" s="35" t="s">
        <v>243</v>
      </c>
      <c r="D182" s="35" t="s">
        <v>184</v>
      </c>
      <c r="E182" s="35"/>
      <c r="F182" s="36" t="n">
        <f aca="false">F183</f>
        <v>2165100</v>
      </c>
    </row>
    <row r="183" customFormat="false" ht="15.75" hidden="false" customHeight="true" outlineLevel="0" collapsed="false">
      <c r="A183" s="38" t="s">
        <v>246</v>
      </c>
      <c r="B183" s="51" t="s">
        <v>247</v>
      </c>
      <c r="C183" s="35" t="s">
        <v>243</v>
      </c>
      <c r="D183" s="35" t="s">
        <v>201</v>
      </c>
      <c r="E183" s="35"/>
      <c r="F183" s="36" t="n">
        <f aca="false">F184</f>
        <v>2165100</v>
      </c>
    </row>
    <row r="184" customFormat="false" ht="15.75" hidden="false" customHeight="true" outlineLevel="0" collapsed="false">
      <c r="A184" s="38" t="s">
        <v>136</v>
      </c>
      <c r="B184" s="34" t="s">
        <v>213</v>
      </c>
      <c r="C184" s="35" t="s">
        <v>243</v>
      </c>
      <c r="D184" s="35" t="s">
        <v>201</v>
      </c>
      <c r="E184" s="35" t="s">
        <v>214</v>
      </c>
      <c r="F184" s="36" t="n">
        <f aca="false">F185</f>
        <v>2165100</v>
      </c>
    </row>
    <row r="185" customFormat="false" ht="15" hidden="false" customHeight="true" outlineLevel="0" collapsed="false">
      <c r="A185" s="38" t="s">
        <v>139</v>
      </c>
      <c r="B185" s="34" t="s">
        <v>215</v>
      </c>
      <c r="C185" s="35" t="s">
        <v>243</v>
      </c>
      <c r="D185" s="35" t="s">
        <v>201</v>
      </c>
      <c r="E185" s="35" t="s">
        <v>171</v>
      </c>
      <c r="F185" s="36" t="n">
        <v>2165100</v>
      </c>
    </row>
    <row r="186" customFormat="false" ht="44.25" hidden="true" customHeight="true" outlineLevel="0" collapsed="false">
      <c r="A186" s="38" t="s">
        <v>142</v>
      </c>
      <c r="B186" s="52" t="s">
        <v>248</v>
      </c>
      <c r="C186" s="32" t="s">
        <v>249</v>
      </c>
      <c r="D186" s="32"/>
      <c r="E186" s="32"/>
      <c r="F186" s="33" t="n">
        <f aca="false">F187</f>
        <v>0</v>
      </c>
    </row>
    <row r="187" customFormat="false" ht="16.5" hidden="true" customHeight="true" outlineLevel="0" collapsed="false">
      <c r="A187" s="38" t="s">
        <v>143</v>
      </c>
      <c r="B187" s="53" t="s">
        <v>24</v>
      </c>
      <c r="C187" s="35" t="s">
        <v>249</v>
      </c>
      <c r="D187" s="35" t="s">
        <v>25</v>
      </c>
      <c r="E187" s="35"/>
      <c r="F187" s="36" t="n">
        <f aca="false">F188</f>
        <v>0</v>
      </c>
    </row>
    <row r="188" customFormat="false" ht="16.5" hidden="true" customHeight="true" outlineLevel="0" collapsed="false">
      <c r="A188" s="38" t="s">
        <v>144</v>
      </c>
      <c r="B188" s="53" t="s">
        <v>26</v>
      </c>
      <c r="C188" s="35" t="s">
        <v>249</v>
      </c>
      <c r="D188" s="35" t="s">
        <v>27</v>
      </c>
      <c r="E188" s="35"/>
      <c r="F188" s="36" t="n">
        <f aca="false">F189</f>
        <v>0</v>
      </c>
    </row>
    <row r="189" customFormat="false" ht="16.5" hidden="true" customHeight="true" outlineLevel="0" collapsed="false">
      <c r="A189" s="38" t="s">
        <v>146</v>
      </c>
      <c r="B189" s="51" t="s">
        <v>250</v>
      </c>
      <c r="C189" s="35" t="s">
        <v>249</v>
      </c>
      <c r="D189" s="35" t="s">
        <v>27</v>
      </c>
      <c r="E189" s="35" t="s">
        <v>251</v>
      </c>
      <c r="F189" s="36" t="n">
        <f aca="false">F190</f>
        <v>0</v>
      </c>
    </row>
    <row r="190" customFormat="false" ht="16.5" hidden="true" customHeight="true" outlineLevel="0" collapsed="false">
      <c r="A190" s="38" t="s">
        <v>147</v>
      </c>
      <c r="B190" s="51" t="s">
        <v>252</v>
      </c>
      <c r="C190" s="35" t="s">
        <v>249</v>
      </c>
      <c r="D190" s="35" t="s">
        <v>27</v>
      </c>
      <c r="E190" s="35" t="s">
        <v>253</v>
      </c>
      <c r="F190" s="36"/>
    </row>
    <row r="191" customFormat="false" ht="15.75" hidden="true" customHeight="true" outlineLevel="0" collapsed="false">
      <c r="A191" s="38" t="s">
        <v>148</v>
      </c>
      <c r="B191" s="52" t="s">
        <v>248</v>
      </c>
      <c r="C191" s="32" t="s">
        <v>254</v>
      </c>
      <c r="D191" s="32"/>
      <c r="E191" s="32"/>
      <c r="F191" s="33" t="n">
        <f aca="false">F192</f>
        <v>0</v>
      </c>
    </row>
    <row r="192" customFormat="false" ht="16.5" hidden="true" customHeight="true" outlineLevel="0" collapsed="false">
      <c r="A192" s="38" t="s">
        <v>151</v>
      </c>
      <c r="B192" s="53" t="s">
        <v>24</v>
      </c>
      <c r="C192" s="35" t="s">
        <v>254</v>
      </c>
      <c r="D192" s="35" t="s">
        <v>25</v>
      </c>
      <c r="E192" s="35"/>
      <c r="F192" s="36" t="n">
        <f aca="false">F193</f>
        <v>0</v>
      </c>
    </row>
    <row r="193" customFormat="false" ht="16.5" hidden="true" customHeight="true" outlineLevel="0" collapsed="false">
      <c r="A193" s="38" t="s">
        <v>152</v>
      </c>
      <c r="B193" s="53" t="s">
        <v>26</v>
      </c>
      <c r="C193" s="35" t="s">
        <v>254</v>
      </c>
      <c r="D193" s="35" t="s">
        <v>27</v>
      </c>
      <c r="E193" s="35"/>
      <c r="F193" s="36" t="n">
        <f aca="false">F194</f>
        <v>0</v>
      </c>
    </row>
    <row r="194" customFormat="false" ht="16.5" hidden="true" customHeight="true" outlineLevel="0" collapsed="false">
      <c r="A194" s="38" t="s">
        <v>153</v>
      </c>
      <c r="B194" s="34" t="s">
        <v>213</v>
      </c>
      <c r="C194" s="35" t="s">
        <v>254</v>
      </c>
      <c r="D194" s="35" t="s">
        <v>27</v>
      </c>
      <c r="E194" s="35" t="s">
        <v>214</v>
      </c>
      <c r="F194" s="36" t="n">
        <f aca="false">F195</f>
        <v>0</v>
      </c>
    </row>
    <row r="195" customFormat="false" ht="16.5" hidden="true" customHeight="true" outlineLevel="0" collapsed="false">
      <c r="A195" s="38" t="s">
        <v>156</v>
      </c>
      <c r="B195" s="34" t="s">
        <v>215</v>
      </c>
      <c r="C195" s="35" t="s">
        <v>254</v>
      </c>
      <c r="D195" s="35" t="s">
        <v>27</v>
      </c>
      <c r="E195" s="35" t="s">
        <v>171</v>
      </c>
      <c r="F195" s="36" t="n">
        <v>0</v>
      </c>
    </row>
    <row r="196" customFormat="false" ht="66" hidden="true" customHeight="true" outlineLevel="0" collapsed="false">
      <c r="A196" s="38" t="s">
        <v>159</v>
      </c>
      <c r="B196" s="52" t="s">
        <v>255</v>
      </c>
      <c r="C196" s="32" t="s">
        <v>254</v>
      </c>
      <c r="D196" s="32"/>
      <c r="E196" s="32"/>
      <c r="F196" s="33" t="n">
        <f aca="false">F197</f>
        <v>0</v>
      </c>
    </row>
    <row r="197" customFormat="false" ht="16.5" hidden="true" customHeight="true" outlineLevel="0" collapsed="false">
      <c r="A197" s="38" t="s">
        <v>160</v>
      </c>
      <c r="B197" s="53" t="s">
        <v>24</v>
      </c>
      <c r="C197" s="35" t="s">
        <v>254</v>
      </c>
      <c r="D197" s="35" t="s">
        <v>25</v>
      </c>
      <c r="E197" s="35"/>
      <c r="F197" s="36" t="n">
        <f aca="false">F198</f>
        <v>0</v>
      </c>
    </row>
    <row r="198" customFormat="false" ht="15.75" hidden="true" customHeight="true" outlineLevel="0" collapsed="false">
      <c r="A198" s="38" t="s">
        <v>161</v>
      </c>
      <c r="B198" s="53" t="s">
        <v>26</v>
      </c>
      <c r="C198" s="35" t="s">
        <v>254</v>
      </c>
      <c r="D198" s="35" t="s">
        <v>27</v>
      </c>
      <c r="E198" s="35"/>
      <c r="F198" s="36" t="n">
        <f aca="false">F199</f>
        <v>0</v>
      </c>
    </row>
    <row r="199" customFormat="false" ht="15.75" hidden="true" customHeight="true" outlineLevel="0" collapsed="false">
      <c r="A199" s="38" t="s">
        <v>163</v>
      </c>
      <c r="B199" s="34" t="s">
        <v>213</v>
      </c>
      <c r="C199" s="35" t="s">
        <v>254</v>
      </c>
      <c r="D199" s="35" t="s">
        <v>27</v>
      </c>
      <c r="E199" s="35" t="s">
        <v>214</v>
      </c>
      <c r="F199" s="36" t="n">
        <f aca="false">F200</f>
        <v>0</v>
      </c>
    </row>
    <row r="200" customFormat="false" ht="15" hidden="true" customHeight="true" outlineLevel="0" collapsed="false">
      <c r="A200" s="38" t="s">
        <v>164</v>
      </c>
      <c r="B200" s="34" t="s">
        <v>215</v>
      </c>
      <c r="C200" s="35" t="s">
        <v>254</v>
      </c>
      <c r="D200" s="35" t="s">
        <v>27</v>
      </c>
      <c r="E200" s="35" t="s">
        <v>171</v>
      </c>
      <c r="F200" s="36" t="n">
        <v>0</v>
      </c>
    </row>
    <row r="201" customFormat="false" ht="76.5" hidden="true" customHeight="true" outlineLevel="0" collapsed="false">
      <c r="A201" s="38" t="s">
        <v>165</v>
      </c>
      <c r="B201" s="40" t="s">
        <v>256</v>
      </c>
      <c r="C201" s="32" t="s">
        <v>257</v>
      </c>
      <c r="D201" s="32"/>
      <c r="E201" s="32"/>
      <c r="F201" s="33" t="n">
        <f aca="false">F202</f>
        <v>0</v>
      </c>
    </row>
    <row r="202" customFormat="false" ht="16.5" hidden="true" customHeight="true" outlineLevel="0" collapsed="false">
      <c r="A202" s="38" t="s">
        <v>167</v>
      </c>
      <c r="B202" s="41" t="s">
        <v>24</v>
      </c>
      <c r="C202" s="35" t="s">
        <v>257</v>
      </c>
      <c r="D202" s="35" t="s">
        <v>25</v>
      </c>
      <c r="E202" s="35"/>
      <c r="F202" s="36" t="n">
        <f aca="false">F203</f>
        <v>0</v>
      </c>
    </row>
    <row r="203" customFormat="false" ht="16.5" hidden="true" customHeight="true" outlineLevel="0" collapsed="false">
      <c r="A203" s="38" t="s">
        <v>168</v>
      </c>
      <c r="B203" s="41" t="s">
        <v>26</v>
      </c>
      <c r="C203" s="35" t="s">
        <v>257</v>
      </c>
      <c r="D203" s="35" t="s">
        <v>27</v>
      </c>
      <c r="E203" s="35"/>
      <c r="F203" s="36" t="n">
        <f aca="false">F204</f>
        <v>0</v>
      </c>
    </row>
    <row r="204" customFormat="false" ht="16.5" hidden="true" customHeight="true" outlineLevel="0" collapsed="false">
      <c r="A204" s="38" t="s">
        <v>169</v>
      </c>
      <c r="B204" s="34" t="s">
        <v>213</v>
      </c>
      <c r="C204" s="35" t="s">
        <v>257</v>
      </c>
      <c r="D204" s="35" t="s">
        <v>27</v>
      </c>
      <c r="E204" s="35" t="s">
        <v>214</v>
      </c>
      <c r="F204" s="36" t="n">
        <f aca="false">F205</f>
        <v>0</v>
      </c>
    </row>
    <row r="205" customFormat="false" ht="16.5" hidden="true" customHeight="true" outlineLevel="0" collapsed="false">
      <c r="A205" s="38" t="s">
        <v>172</v>
      </c>
      <c r="B205" s="34" t="s">
        <v>215</v>
      </c>
      <c r="C205" s="35" t="s">
        <v>257</v>
      </c>
      <c r="D205" s="35" t="s">
        <v>27</v>
      </c>
      <c r="E205" s="35" t="s">
        <v>171</v>
      </c>
      <c r="F205" s="36"/>
    </row>
    <row r="206" customFormat="false" ht="67.5" hidden="true" customHeight="true" outlineLevel="0" collapsed="false">
      <c r="A206" s="38" t="s">
        <v>174</v>
      </c>
      <c r="B206" s="42" t="s">
        <v>258</v>
      </c>
      <c r="C206" s="32" t="s">
        <v>259</v>
      </c>
      <c r="D206" s="32"/>
      <c r="E206" s="32"/>
      <c r="F206" s="33" t="n">
        <f aca="false">F207</f>
        <v>0</v>
      </c>
    </row>
    <row r="207" customFormat="false" ht="16.5" hidden="true" customHeight="true" outlineLevel="0" collapsed="false">
      <c r="A207" s="38" t="s">
        <v>176</v>
      </c>
      <c r="B207" s="41" t="s">
        <v>24</v>
      </c>
      <c r="C207" s="35" t="s">
        <v>259</v>
      </c>
      <c r="D207" s="35" t="s">
        <v>25</v>
      </c>
      <c r="E207" s="35"/>
      <c r="F207" s="36" t="n">
        <f aca="false">F208</f>
        <v>0</v>
      </c>
    </row>
    <row r="208" customFormat="false" ht="16.5" hidden="true" customHeight="true" outlineLevel="0" collapsed="false">
      <c r="A208" s="38" t="s">
        <v>177</v>
      </c>
      <c r="B208" s="41" t="s">
        <v>26</v>
      </c>
      <c r="C208" s="35" t="s">
        <v>259</v>
      </c>
      <c r="D208" s="35" t="s">
        <v>27</v>
      </c>
      <c r="E208" s="35"/>
      <c r="F208" s="36" t="n">
        <f aca="false">F209</f>
        <v>0</v>
      </c>
    </row>
    <row r="209" customFormat="false" ht="16.5" hidden="true" customHeight="true" outlineLevel="0" collapsed="false">
      <c r="A209" s="38" t="s">
        <v>178</v>
      </c>
      <c r="B209" s="34" t="s">
        <v>213</v>
      </c>
      <c r="C209" s="35" t="s">
        <v>259</v>
      </c>
      <c r="D209" s="35" t="s">
        <v>27</v>
      </c>
      <c r="E209" s="35" t="s">
        <v>214</v>
      </c>
      <c r="F209" s="36" t="n">
        <f aca="false">F210</f>
        <v>0</v>
      </c>
    </row>
    <row r="210" customFormat="false" ht="15.75" hidden="true" customHeight="true" outlineLevel="0" collapsed="false">
      <c r="A210" s="38" t="s">
        <v>180</v>
      </c>
      <c r="B210" s="34" t="s">
        <v>215</v>
      </c>
      <c r="C210" s="35" t="s">
        <v>259</v>
      </c>
      <c r="D210" s="35" t="s">
        <v>27</v>
      </c>
      <c r="E210" s="35" t="s">
        <v>171</v>
      </c>
      <c r="F210" s="36"/>
    </row>
    <row r="211" customFormat="false" ht="63" hidden="true" customHeight="true" outlineLevel="0" collapsed="false">
      <c r="A211" s="38" t="s">
        <v>181</v>
      </c>
      <c r="B211" s="40" t="s">
        <v>260</v>
      </c>
      <c r="C211" s="32" t="s">
        <v>261</v>
      </c>
      <c r="D211" s="32"/>
      <c r="E211" s="32"/>
      <c r="F211" s="33" t="n">
        <f aca="false">F212</f>
        <v>0</v>
      </c>
    </row>
    <row r="212" customFormat="false" ht="16.5" hidden="true" customHeight="true" outlineLevel="0" collapsed="false">
      <c r="A212" s="38" t="s">
        <v>182</v>
      </c>
      <c r="B212" s="41" t="s">
        <v>24</v>
      </c>
      <c r="C212" s="35" t="s">
        <v>261</v>
      </c>
      <c r="D212" s="35" t="s">
        <v>25</v>
      </c>
      <c r="E212" s="35"/>
      <c r="F212" s="36" t="n">
        <f aca="false">F213</f>
        <v>0</v>
      </c>
    </row>
    <row r="213" customFormat="false" ht="16.5" hidden="true" customHeight="true" outlineLevel="0" collapsed="false">
      <c r="A213" s="38" t="s">
        <v>184</v>
      </c>
      <c r="B213" s="41" t="s">
        <v>26</v>
      </c>
      <c r="C213" s="35" t="s">
        <v>261</v>
      </c>
      <c r="D213" s="35" t="s">
        <v>27</v>
      </c>
      <c r="E213" s="35"/>
      <c r="F213" s="36" t="n">
        <f aca="false">F214</f>
        <v>0</v>
      </c>
    </row>
    <row r="214" customFormat="false" ht="16.5" hidden="true" customHeight="true" outlineLevel="0" collapsed="false">
      <c r="A214" s="38" t="s">
        <v>185</v>
      </c>
      <c r="B214" s="34" t="s">
        <v>213</v>
      </c>
      <c r="C214" s="35" t="s">
        <v>261</v>
      </c>
      <c r="D214" s="35" t="s">
        <v>27</v>
      </c>
      <c r="E214" s="35" t="s">
        <v>214</v>
      </c>
      <c r="F214" s="36" t="n">
        <f aca="false">F215</f>
        <v>0</v>
      </c>
    </row>
    <row r="215" customFormat="false" ht="16.5" hidden="true" customHeight="true" outlineLevel="0" collapsed="false">
      <c r="A215" s="38" t="s">
        <v>186</v>
      </c>
      <c r="B215" s="34" t="s">
        <v>215</v>
      </c>
      <c r="C215" s="35" t="s">
        <v>261</v>
      </c>
      <c r="D215" s="35" t="s">
        <v>27</v>
      </c>
      <c r="E215" s="35" t="s">
        <v>171</v>
      </c>
      <c r="F215" s="36"/>
    </row>
    <row r="216" customFormat="false" ht="67.5" hidden="true" customHeight="true" outlineLevel="0" collapsed="false">
      <c r="A216" s="38" t="s">
        <v>189</v>
      </c>
      <c r="B216" s="42" t="s">
        <v>262</v>
      </c>
      <c r="C216" s="32" t="s">
        <v>263</v>
      </c>
      <c r="D216" s="32"/>
      <c r="E216" s="32"/>
      <c r="F216" s="33" t="n">
        <f aca="false">F217</f>
        <v>0</v>
      </c>
    </row>
    <row r="217" customFormat="false" ht="16.5" hidden="true" customHeight="true" outlineLevel="0" collapsed="false">
      <c r="A217" s="38" t="s">
        <v>191</v>
      </c>
      <c r="B217" s="53" t="s">
        <v>24</v>
      </c>
      <c r="C217" s="35" t="s">
        <v>263</v>
      </c>
      <c r="D217" s="35" t="s">
        <v>25</v>
      </c>
      <c r="E217" s="35"/>
      <c r="F217" s="36" t="n">
        <f aca="false">F218</f>
        <v>0</v>
      </c>
    </row>
    <row r="218" customFormat="false" ht="16.5" hidden="true" customHeight="true" outlineLevel="0" collapsed="false">
      <c r="A218" s="38" t="s">
        <v>193</v>
      </c>
      <c r="B218" s="53" t="s">
        <v>26</v>
      </c>
      <c r="C218" s="35" t="s">
        <v>263</v>
      </c>
      <c r="D218" s="35" t="s">
        <v>27</v>
      </c>
      <c r="E218" s="35"/>
      <c r="F218" s="36" t="n">
        <f aca="false">F219</f>
        <v>0</v>
      </c>
    </row>
    <row r="219" customFormat="false" ht="16.5" hidden="true" customHeight="true" outlineLevel="0" collapsed="false">
      <c r="A219" s="38" t="s">
        <v>194</v>
      </c>
      <c r="B219" s="34" t="s">
        <v>213</v>
      </c>
      <c r="C219" s="35" t="s">
        <v>263</v>
      </c>
      <c r="D219" s="35" t="s">
        <v>27</v>
      </c>
      <c r="E219" s="35" t="s">
        <v>214</v>
      </c>
      <c r="F219" s="36" t="n">
        <f aca="false">F220</f>
        <v>0</v>
      </c>
    </row>
    <row r="220" customFormat="false" ht="15.75" hidden="true" customHeight="true" outlineLevel="0" collapsed="false">
      <c r="A220" s="38" t="s">
        <v>196</v>
      </c>
      <c r="B220" s="34" t="s">
        <v>215</v>
      </c>
      <c r="C220" s="35" t="s">
        <v>263</v>
      </c>
      <c r="D220" s="35" t="s">
        <v>27</v>
      </c>
      <c r="E220" s="35" t="s">
        <v>171</v>
      </c>
      <c r="F220" s="36"/>
    </row>
    <row r="221" customFormat="false" ht="42" hidden="true" customHeight="true" outlineLevel="0" collapsed="false">
      <c r="A221" s="38" t="s">
        <v>197</v>
      </c>
      <c r="B221" s="54" t="s">
        <v>264</v>
      </c>
      <c r="C221" s="32" t="s">
        <v>265</v>
      </c>
      <c r="D221" s="32"/>
      <c r="E221" s="32"/>
      <c r="F221" s="33" t="n">
        <f aca="false">F222</f>
        <v>0</v>
      </c>
    </row>
    <row r="222" customFormat="false" ht="49.5" hidden="true" customHeight="true" outlineLevel="0" collapsed="false">
      <c r="A222" s="38" t="s">
        <v>198</v>
      </c>
      <c r="B222" s="48" t="s">
        <v>266</v>
      </c>
      <c r="C222" s="32" t="s">
        <v>267</v>
      </c>
      <c r="D222" s="32"/>
      <c r="E222" s="32"/>
      <c r="F222" s="33" t="n">
        <f aca="false">F223</f>
        <v>0</v>
      </c>
    </row>
    <row r="223" customFormat="false" ht="56.25" hidden="true" customHeight="true" outlineLevel="0" collapsed="false">
      <c r="A223" s="38" t="s">
        <v>201</v>
      </c>
      <c r="B223" s="55" t="s">
        <v>268</v>
      </c>
      <c r="C223" s="56" t="s">
        <v>269</v>
      </c>
      <c r="D223" s="32"/>
      <c r="E223" s="32"/>
      <c r="F223" s="33" t="n">
        <f aca="false">F224</f>
        <v>0</v>
      </c>
    </row>
    <row r="224" customFormat="false" ht="16.5" hidden="true" customHeight="true" outlineLevel="0" collapsed="false">
      <c r="A224" s="38" t="s">
        <v>202</v>
      </c>
      <c r="B224" s="34" t="s">
        <v>24</v>
      </c>
      <c r="C224" s="56" t="s">
        <v>269</v>
      </c>
      <c r="D224" s="35" t="s">
        <v>25</v>
      </c>
      <c r="E224" s="35"/>
      <c r="F224" s="36" t="n">
        <f aca="false">F225</f>
        <v>0</v>
      </c>
    </row>
    <row r="225" customFormat="false" ht="16.5" hidden="true" customHeight="true" outlineLevel="0" collapsed="false">
      <c r="A225" s="38" t="s">
        <v>270</v>
      </c>
      <c r="B225" s="34" t="s">
        <v>26</v>
      </c>
      <c r="C225" s="56" t="s">
        <v>269</v>
      </c>
      <c r="D225" s="35" t="s">
        <v>27</v>
      </c>
      <c r="E225" s="35"/>
      <c r="F225" s="36" t="n">
        <f aca="false">F226</f>
        <v>0</v>
      </c>
    </row>
    <row r="226" customFormat="false" ht="16.5" hidden="true" customHeight="true" outlineLevel="0" collapsed="false">
      <c r="A226" s="38" t="s">
        <v>271</v>
      </c>
      <c r="B226" s="34" t="s">
        <v>213</v>
      </c>
      <c r="C226" s="56" t="s">
        <v>269</v>
      </c>
      <c r="D226" s="35" t="s">
        <v>27</v>
      </c>
      <c r="E226" s="35" t="s">
        <v>214</v>
      </c>
      <c r="F226" s="36" t="n">
        <f aca="false">F227</f>
        <v>0</v>
      </c>
    </row>
    <row r="227" customFormat="false" ht="15" hidden="true" customHeight="true" outlineLevel="0" collapsed="false">
      <c r="A227" s="38" t="s">
        <v>272</v>
      </c>
      <c r="B227" s="34" t="s">
        <v>215</v>
      </c>
      <c r="C227" s="56" t="s">
        <v>269</v>
      </c>
      <c r="D227" s="35" t="s">
        <v>27</v>
      </c>
      <c r="E227" s="35" t="s">
        <v>171</v>
      </c>
      <c r="F227" s="36"/>
    </row>
    <row r="228" customFormat="false" ht="50.25" hidden="true" customHeight="true" outlineLevel="0" collapsed="false">
      <c r="A228" s="38" t="s">
        <v>273</v>
      </c>
      <c r="B228" s="57" t="s">
        <v>274</v>
      </c>
      <c r="C228" s="56" t="s">
        <v>269</v>
      </c>
      <c r="D228" s="32"/>
      <c r="E228" s="32"/>
      <c r="F228" s="33" t="n">
        <f aca="false">F229</f>
        <v>0</v>
      </c>
    </row>
    <row r="229" customFormat="false" ht="16.5" hidden="true" customHeight="true" outlineLevel="0" collapsed="false">
      <c r="A229" s="38" t="s">
        <v>275</v>
      </c>
      <c r="B229" s="34" t="s">
        <v>24</v>
      </c>
      <c r="C229" s="56" t="s">
        <v>269</v>
      </c>
      <c r="D229" s="35" t="s">
        <v>25</v>
      </c>
      <c r="E229" s="35"/>
      <c r="F229" s="36" t="n">
        <f aca="false">F230</f>
        <v>0</v>
      </c>
    </row>
    <row r="230" customFormat="false" ht="16.5" hidden="true" customHeight="true" outlineLevel="0" collapsed="false">
      <c r="A230" s="38" t="s">
        <v>276</v>
      </c>
      <c r="B230" s="34" t="s">
        <v>26</v>
      </c>
      <c r="C230" s="56" t="s">
        <v>269</v>
      </c>
      <c r="D230" s="35" t="s">
        <v>27</v>
      </c>
      <c r="E230" s="35"/>
      <c r="F230" s="36" t="n">
        <f aca="false">F231</f>
        <v>0</v>
      </c>
    </row>
    <row r="231" customFormat="false" ht="16.5" hidden="true" customHeight="true" outlineLevel="0" collapsed="false">
      <c r="A231" s="38" t="s">
        <v>277</v>
      </c>
      <c r="B231" s="34" t="s">
        <v>213</v>
      </c>
      <c r="C231" s="56" t="s">
        <v>269</v>
      </c>
      <c r="D231" s="35" t="s">
        <v>27</v>
      </c>
      <c r="E231" s="35" t="s">
        <v>214</v>
      </c>
      <c r="F231" s="36" t="n">
        <f aca="false">F232</f>
        <v>0</v>
      </c>
    </row>
    <row r="232" customFormat="false" ht="16.5" hidden="true" customHeight="true" outlineLevel="0" collapsed="false">
      <c r="A232" s="38" t="s">
        <v>278</v>
      </c>
      <c r="B232" s="34" t="s">
        <v>215</v>
      </c>
      <c r="C232" s="56" t="s">
        <v>269</v>
      </c>
      <c r="D232" s="35" t="s">
        <v>27</v>
      </c>
      <c r="E232" s="35" t="s">
        <v>171</v>
      </c>
      <c r="F232" s="36"/>
    </row>
    <row r="233" customFormat="false" ht="16.5" hidden="true" customHeight="true" outlineLevel="0" collapsed="false">
      <c r="A233" s="38" t="s">
        <v>142</v>
      </c>
      <c r="B233" s="50" t="s">
        <v>279</v>
      </c>
      <c r="C233" s="32" t="s">
        <v>280</v>
      </c>
      <c r="D233" s="32"/>
      <c r="E233" s="35"/>
      <c r="F233" s="33" t="n">
        <f aca="false">F234</f>
        <v>0</v>
      </c>
    </row>
    <row r="234" customFormat="false" ht="16.5" hidden="true" customHeight="true" outlineLevel="0" collapsed="false">
      <c r="A234" s="38" t="s">
        <v>143</v>
      </c>
      <c r="B234" s="51" t="s">
        <v>245</v>
      </c>
      <c r="C234" s="35" t="s">
        <v>280</v>
      </c>
      <c r="D234" s="35" t="s">
        <v>184</v>
      </c>
      <c r="E234" s="35"/>
      <c r="F234" s="36" t="n">
        <f aca="false">F235</f>
        <v>0</v>
      </c>
    </row>
    <row r="235" customFormat="false" ht="16.5" hidden="true" customHeight="true" outlineLevel="0" collapsed="false">
      <c r="A235" s="38" t="s">
        <v>144</v>
      </c>
      <c r="B235" s="51" t="s">
        <v>247</v>
      </c>
      <c r="C235" s="35" t="s">
        <v>280</v>
      </c>
      <c r="D235" s="35" t="s">
        <v>201</v>
      </c>
      <c r="E235" s="35"/>
      <c r="F235" s="36" t="n">
        <f aca="false">F236</f>
        <v>0</v>
      </c>
    </row>
    <row r="236" customFormat="false" ht="16.5" hidden="true" customHeight="true" outlineLevel="0" collapsed="false">
      <c r="A236" s="38" t="s">
        <v>146</v>
      </c>
      <c r="B236" s="34" t="s">
        <v>213</v>
      </c>
      <c r="C236" s="35" t="s">
        <v>280</v>
      </c>
      <c r="D236" s="35" t="s">
        <v>201</v>
      </c>
      <c r="E236" s="35" t="s">
        <v>214</v>
      </c>
      <c r="F236" s="36" t="n">
        <f aca="false">F237</f>
        <v>0</v>
      </c>
    </row>
    <row r="237" customFormat="false" ht="16.5" hidden="true" customHeight="true" outlineLevel="0" collapsed="false">
      <c r="A237" s="38" t="s">
        <v>147</v>
      </c>
      <c r="B237" s="34" t="s">
        <v>215</v>
      </c>
      <c r="C237" s="35" t="s">
        <v>280</v>
      </c>
      <c r="D237" s="35" t="s">
        <v>201</v>
      </c>
      <c r="E237" s="35" t="s">
        <v>171</v>
      </c>
      <c r="F237" s="36"/>
    </row>
    <row r="238" customFormat="false" ht="31.5" hidden="false" customHeight="false" outlineLevel="0" collapsed="false">
      <c r="A238" s="38" t="s">
        <v>142</v>
      </c>
      <c r="B238" s="58" t="s">
        <v>281</v>
      </c>
      <c r="C238" s="32" t="s">
        <v>282</v>
      </c>
      <c r="D238" s="32"/>
      <c r="E238" s="32"/>
      <c r="F238" s="59" t="n">
        <f aca="false">F239</f>
        <v>10911772</v>
      </c>
    </row>
    <row r="239" customFormat="false" ht="15.75" hidden="false" customHeight="false" outlineLevel="0" collapsed="false">
      <c r="A239" s="38" t="s">
        <v>143</v>
      </c>
      <c r="B239" s="60" t="s">
        <v>283</v>
      </c>
      <c r="C239" s="35" t="s">
        <v>284</v>
      </c>
      <c r="D239" s="35"/>
      <c r="E239" s="35"/>
      <c r="F239" s="61" t="n">
        <f aca="false">F240+F245+F258+F263+F268+F273+F278+F283+F288+F296+F316+F321+F327+F337+F342+F351+F301+F356+F361</f>
        <v>10911772</v>
      </c>
    </row>
    <row r="240" customFormat="false" ht="33.75" hidden="false" customHeight="true" outlineLevel="0" collapsed="false">
      <c r="A240" s="38" t="s">
        <v>144</v>
      </c>
      <c r="B240" s="62" t="s">
        <v>285</v>
      </c>
      <c r="C240" s="32" t="s">
        <v>286</v>
      </c>
      <c r="D240" s="32"/>
      <c r="E240" s="32"/>
      <c r="F240" s="59" t="n">
        <f aca="false">F242</f>
        <v>1160100</v>
      </c>
    </row>
    <row r="241" customFormat="false" ht="47.25" hidden="false" customHeight="false" outlineLevel="0" collapsed="false">
      <c r="A241" s="38" t="s">
        <v>146</v>
      </c>
      <c r="B241" s="60" t="s">
        <v>245</v>
      </c>
      <c r="C241" s="35" t="s">
        <v>286</v>
      </c>
      <c r="D241" s="35" t="s">
        <v>184</v>
      </c>
      <c r="E241" s="35"/>
      <c r="F241" s="61" t="n">
        <f aca="false">F242</f>
        <v>1160100</v>
      </c>
    </row>
    <row r="242" customFormat="false" ht="18.75" hidden="false" customHeight="true" outlineLevel="0" collapsed="false">
      <c r="A242" s="38" t="s">
        <v>147</v>
      </c>
      <c r="B242" s="60" t="s">
        <v>287</v>
      </c>
      <c r="C242" s="35" t="s">
        <v>286</v>
      </c>
      <c r="D242" s="35" t="s">
        <v>288</v>
      </c>
      <c r="E242" s="35"/>
      <c r="F242" s="61" t="n">
        <f aca="false">F243</f>
        <v>1160100</v>
      </c>
    </row>
    <row r="243" customFormat="false" ht="19.5" hidden="false" customHeight="true" outlineLevel="0" collapsed="false">
      <c r="A243" s="38" t="s">
        <v>148</v>
      </c>
      <c r="B243" s="34" t="s">
        <v>29</v>
      </c>
      <c r="C243" s="35" t="s">
        <v>286</v>
      </c>
      <c r="D243" s="35" t="s">
        <v>288</v>
      </c>
      <c r="E243" s="35" t="s">
        <v>30</v>
      </c>
      <c r="F243" s="36" t="n">
        <f aca="false">F244</f>
        <v>1160100</v>
      </c>
    </row>
    <row r="244" customFormat="false" ht="31.5" hidden="false" customHeight="false" outlineLevel="0" collapsed="false">
      <c r="A244" s="38" t="s">
        <v>151</v>
      </c>
      <c r="B244" s="34" t="s">
        <v>289</v>
      </c>
      <c r="C244" s="35" t="s">
        <v>286</v>
      </c>
      <c r="D244" s="35" t="s">
        <v>288</v>
      </c>
      <c r="E244" s="35" t="s">
        <v>290</v>
      </c>
      <c r="F244" s="36" t="n">
        <v>1160100</v>
      </c>
    </row>
    <row r="245" customFormat="false" ht="64.5" hidden="false" customHeight="true" outlineLevel="0" collapsed="false">
      <c r="A245" s="38" t="s">
        <v>152</v>
      </c>
      <c r="B245" s="31" t="s">
        <v>32</v>
      </c>
      <c r="C245" s="32" t="s">
        <v>291</v>
      </c>
      <c r="D245" s="32"/>
      <c r="E245" s="32"/>
      <c r="F245" s="33" t="n">
        <f aca="false">F246+F250+F254</f>
        <v>6847736</v>
      </c>
    </row>
    <row r="246" customFormat="false" ht="47.25" hidden="false" customHeight="false" outlineLevel="0" collapsed="false">
      <c r="A246" s="38" t="s">
        <v>153</v>
      </c>
      <c r="B246" s="34" t="s">
        <v>292</v>
      </c>
      <c r="C246" s="35" t="s">
        <v>291</v>
      </c>
      <c r="D246" s="35" t="s">
        <v>184</v>
      </c>
      <c r="E246" s="35"/>
      <c r="F246" s="36" t="n">
        <f aca="false">F247</f>
        <v>4625900</v>
      </c>
    </row>
    <row r="247" customFormat="false" ht="15.75" hidden="false" customHeight="false" outlineLevel="0" collapsed="false">
      <c r="A247" s="38" t="s">
        <v>156</v>
      </c>
      <c r="B247" s="34" t="s">
        <v>287</v>
      </c>
      <c r="C247" s="35" t="s">
        <v>291</v>
      </c>
      <c r="D247" s="35" t="s">
        <v>288</v>
      </c>
      <c r="E247" s="35"/>
      <c r="F247" s="36" t="n">
        <f aca="false">F248</f>
        <v>4625900</v>
      </c>
    </row>
    <row r="248" customFormat="false" ht="15.75" hidden="false" customHeight="false" outlineLevel="0" collapsed="false">
      <c r="A248" s="38" t="s">
        <v>159</v>
      </c>
      <c r="B248" s="34" t="s">
        <v>29</v>
      </c>
      <c r="C248" s="35" t="s">
        <v>291</v>
      </c>
      <c r="D248" s="35" t="s">
        <v>288</v>
      </c>
      <c r="E248" s="35" t="s">
        <v>30</v>
      </c>
      <c r="F248" s="36" t="n">
        <f aca="false">F249</f>
        <v>4625900</v>
      </c>
    </row>
    <row r="249" customFormat="false" ht="47.25" hidden="false" customHeight="false" outlineLevel="0" collapsed="false">
      <c r="A249" s="38" t="s">
        <v>160</v>
      </c>
      <c r="B249" s="34" t="s">
        <v>293</v>
      </c>
      <c r="C249" s="35" t="s">
        <v>291</v>
      </c>
      <c r="D249" s="35" t="s">
        <v>288</v>
      </c>
      <c r="E249" s="35" t="s">
        <v>33</v>
      </c>
      <c r="F249" s="36" t="n">
        <v>4625900</v>
      </c>
    </row>
    <row r="250" customFormat="false" ht="15.75" hidden="false" customHeight="false" outlineLevel="0" collapsed="false">
      <c r="A250" s="38" t="s">
        <v>161</v>
      </c>
      <c r="B250" s="34" t="s">
        <v>24</v>
      </c>
      <c r="C250" s="35" t="s">
        <v>291</v>
      </c>
      <c r="D250" s="35" t="s">
        <v>25</v>
      </c>
      <c r="E250" s="35"/>
      <c r="F250" s="36" t="n">
        <f aca="false">F251</f>
        <v>2216836</v>
      </c>
    </row>
    <row r="251" customFormat="false" ht="18.75" hidden="false" customHeight="true" outlineLevel="0" collapsed="false">
      <c r="A251" s="38" t="s">
        <v>163</v>
      </c>
      <c r="B251" s="34" t="s">
        <v>26</v>
      </c>
      <c r="C251" s="35" t="s">
        <v>291</v>
      </c>
      <c r="D251" s="35" t="s">
        <v>27</v>
      </c>
      <c r="E251" s="35"/>
      <c r="F251" s="36" t="n">
        <f aca="false">F252</f>
        <v>2216836</v>
      </c>
    </row>
    <row r="252" customFormat="false" ht="15.75" hidden="false" customHeight="false" outlineLevel="0" collapsed="false">
      <c r="A252" s="38" t="s">
        <v>164</v>
      </c>
      <c r="B252" s="34" t="s">
        <v>29</v>
      </c>
      <c r="C252" s="35" t="s">
        <v>291</v>
      </c>
      <c r="D252" s="35" t="s">
        <v>27</v>
      </c>
      <c r="E252" s="35" t="s">
        <v>30</v>
      </c>
      <c r="F252" s="36" t="n">
        <f aca="false">F253</f>
        <v>2216836</v>
      </c>
    </row>
    <row r="253" customFormat="false" ht="47.25" hidden="false" customHeight="false" outlineLevel="0" collapsed="false">
      <c r="A253" s="38" t="s">
        <v>165</v>
      </c>
      <c r="B253" s="34" t="s">
        <v>293</v>
      </c>
      <c r="C253" s="35" t="s">
        <v>291</v>
      </c>
      <c r="D253" s="35" t="s">
        <v>27</v>
      </c>
      <c r="E253" s="35" t="s">
        <v>33</v>
      </c>
      <c r="F253" s="36" t="n">
        <v>2216836</v>
      </c>
    </row>
    <row r="254" customFormat="false" ht="15.75" hidden="false" customHeight="false" outlineLevel="0" collapsed="false">
      <c r="A254" s="38" t="s">
        <v>167</v>
      </c>
      <c r="B254" s="34" t="s">
        <v>294</v>
      </c>
      <c r="C254" s="35" t="s">
        <v>291</v>
      </c>
      <c r="D254" s="35" t="s">
        <v>230</v>
      </c>
      <c r="E254" s="35"/>
      <c r="F254" s="36" t="n">
        <f aca="false">F255</f>
        <v>5000</v>
      </c>
    </row>
    <row r="255" customFormat="false" ht="15.75" hidden="false" customHeight="false" outlineLevel="0" collapsed="false">
      <c r="A255" s="38" t="s">
        <v>168</v>
      </c>
      <c r="B255" s="34" t="s">
        <v>295</v>
      </c>
      <c r="C255" s="35" t="s">
        <v>291</v>
      </c>
      <c r="D255" s="35" t="s">
        <v>231</v>
      </c>
      <c r="E255" s="35"/>
      <c r="F255" s="36" t="n">
        <f aca="false">F256</f>
        <v>5000</v>
      </c>
    </row>
    <row r="256" customFormat="false" ht="15.75" hidden="false" customHeight="false" outlineLevel="0" collapsed="false">
      <c r="A256" s="38" t="s">
        <v>169</v>
      </c>
      <c r="B256" s="34" t="s">
        <v>29</v>
      </c>
      <c r="C256" s="35" t="s">
        <v>291</v>
      </c>
      <c r="D256" s="35" t="s">
        <v>231</v>
      </c>
      <c r="E256" s="35" t="s">
        <v>30</v>
      </c>
      <c r="F256" s="36" t="n">
        <f aca="false">F257</f>
        <v>5000</v>
      </c>
    </row>
    <row r="257" customFormat="false" ht="47.25" hidden="false" customHeight="false" outlineLevel="0" collapsed="false">
      <c r="A257" s="38" t="s">
        <v>172</v>
      </c>
      <c r="B257" s="34" t="s">
        <v>293</v>
      </c>
      <c r="C257" s="35" t="s">
        <v>291</v>
      </c>
      <c r="D257" s="35" t="s">
        <v>231</v>
      </c>
      <c r="E257" s="35" t="s">
        <v>33</v>
      </c>
      <c r="F257" s="36" t="n">
        <v>5000</v>
      </c>
    </row>
    <row r="258" customFormat="false" ht="31.5" hidden="false" customHeight="false" outlineLevel="0" collapsed="false">
      <c r="A258" s="38" t="s">
        <v>174</v>
      </c>
      <c r="B258" s="31" t="s">
        <v>296</v>
      </c>
      <c r="C258" s="32" t="s">
        <v>297</v>
      </c>
      <c r="D258" s="32"/>
      <c r="E258" s="32"/>
      <c r="F258" s="33" t="n">
        <f aca="false">F259</f>
        <v>12000</v>
      </c>
    </row>
    <row r="259" customFormat="false" ht="15.75" hidden="false" customHeight="false" outlineLevel="0" collapsed="false">
      <c r="A259" s="38" t="s">
        <v>176</v>
      </c>
      <c r="B259" s="34" t="s">
        <v>294</v>
      </c>
      <c r="C259" s="35" t="s">
        <v>297</v>
      </c>
      <c r="D259" s="35" t="s">
        <v>230</v>
      </c>
      <c r="E259" s="35"/>
      <c r="F259" s="36" t="n">
        <f aca="false">F260</f>
        <v>12000</v>
      </c>
    </row>
    <row r="260" customFormat="false" ht="15.75" hidden="false" customHeight="false" outlineLevel="0" collapsed="false">
      <c r="A260" s="38" t="s">
        <v>177</v>
      </c>
      <c r="B260" s="34" t="s">
        <v>298</v>
      </c>
      <c r="C260" s="35" t="s">
        <v>297</v>
      </c>
      <c r="D260" s="35" t="s">
        <v>299</v>
      </c>
      <c r="E260" s="35"/>
      <c r="F260" s="36" t="n">
        <f aca="false">F261</f>
        <v>12000</v>
      </c>
    </row>
    <row r="261" customFormat="false" ht="15.75" hidden="false" customHeight="false" outlineLevel="0" collapsed="false">
      <c r="A261" s="38" t="s">
        <v>178</v>
      </c>
      <c r="B261" s="34" t="s">
        <v>29</v>
      </c>
      <c r="C261" s="35" t="s">
        <v>297</v>
      </c>
      <c r="D261" s="35" t="s">
        <v>299</v>
      </c>
      <c r="E261" s="35" t="s">
        <v>30</v>
      </c>
      <c r="F261" s="36" t="n">
        <f aca="false">F262</f>
        <v>12000</v>
      </c>
    </row>
    <row r="262" customFormat="false" ht="15.75" hidden="false" customHeight="false" outlineLevel="0" collapsed="false">
      <c r="A262" s="38" t="s">
        <v>180</v>
      </c>
      <c r="B262" s="34" t="s">
        <v>300</v>
      </c>
      <c r="C262" s="35" t="s">
        <v>297</v>
      </c>
      <c r="D262" s="35" t="s">
        <v>299</v>
      </c>
      <c r="E262" s="35" t="s">
        <v>301</v>
      </c>
      <c r="F262" s="36" t="n">
        <v>12000</v>
      </c>
    </row>
    <row r="263" customFormat="false" ht="31.5" hidden="false" customHeight="false" outlineLevel="0" collapsed="false">
      <c r="A263" s="38" t="s">
        <v>181</v>
      </c>
      <c r="B263" s="31" t="s">
        <v>302</v>
      </c>
      <c r="C263" s="32" t="s">
        <v>303</v>
      </c>
      <c r="D263" s="32"/>
      <c r="E263" s="32"/>
      <c r="F263" s="33" t="n">
        <f aca="false">F264</f>
        <v>1010700</v>
      </c>
    </row>
    <row r="264" customFormat="false" ht="47.25" hidden="false" customHeight="false" outlineLevel="0" collapsed="false">
      <c r="A264" s="38" t="s">
        <v>182</v>
      </c>
      <c r="B264" s="60" t="s">
        <v>245</v>
      </c>
      <c r="C264" s="35" t="s">
        <v>303</v>
      </c>
      <c r="D264" s="35" t="s">
        <v>184</v>
      </c>
      <c r="E264" s="35"/>
      <c r="F264" s="61" t="n">
        <f aca="false">F265</f>
        <v>1010700</v>
      </c>
    </row>
    <row r="265" customFormat="false" ht="15.75" hidden="false" customHeight="false" outlineLevel="0" collapsed="false">
      <c r="A265" s="38" t="s">
        <v>184</v>
      </c>
      <c r="B265" s="60" t="s">
        <v>247</v>
      </c>
      <c r="C265" s="35" t="s">
        <v>303</v>
      </c>
      <c r="D265" s="35" t="s">
        <v>201</v>
      </c>
      <c r="E265" s="35"/>
      <c r="F265" s="61" t="n">
        <f aca="false">F266</f>
        <v>1010700</v>
      </c>
    </row>
    <row r="266" customFormat="false" ht="15.75" hidden="false" customHeight="false" outlineLevel="0" collapsed="false">
      <c r="A266" s="38" t="s">
        <v>185</v>
      </c>
      <c r="B266" s="34" t="s">
        <v>29</v>
      </c>
      <c r="C266" s="35" t="s">
        <v>303</v>
      </c>
      <c r="D266" s="35" t="s">
        <v>201</v>
      </c>
      <c r="E266" s="35" t="s">
        <v>30</v>
      </c>
      <c r="F266" s="61" t="n">
        <f aca="false">F267</f>
        <v>1010700</v>
      </c>
    </row>
    <row r="267" customFormat="false" ht="15.75" hidden="false" customHeight="false" outlineLevel="0" collapsed="false">
      <c r="A267" s="38" t="s">
        <v>186</v>
      </c>
      <c r="B267" s="60" t="s">
        <v>304</v>
      </c>
      <c r="C267" s="35" t="s">
        <v>303</v>
      </c>
      <c r="D267" s="35" t="s">
        <v>201</v>
      </c>
      <c r="E267" s="35" t="s">
        <v>305</v>
      </c>
      <c r="F267" s="61" t="n">
        <v>1010700</v>
      </c>
    </row>
    <row r="268" customFormat="false" ht="0.75" hidden="false" customHeight="true" outlineLevel="0" collapsed="false">
      <c r="A268" s="38" t="s">
        <v>189</v>
      </c>
      <c r="B268" s="31" t="s">
        <v>306</v>
      </c>
      <c r="C268" s="32" t="s">
        <v>307</v>
      </c>
      <c r="D268" s="32"/>
      <c r="E268" s="32"/>
      <c r="F268" s="33" t="n">
        <v>0</v>
      </c>
    </row>
    <row r="269" customFormat="false" ht="47.25" hidden="true" customHeight="false" outlineLevel="0" collapsed="false">
      <c r="A269" s="38" t="s">
        <v>176</v>
      </c>
      <c r="B269" s="60" t="s">
        <v>245</v>
      </c>
      <c r="C269" s="35" t="s">
        <v>307</v>
      </c>
      <c r="D269" s="35" t="s">
        <v>184</v>
      </c>
      <c r="E269" s="35"/>
      <c r="F269" s="36" t="n">
        <f aca="false">F270</f>
        <v>0</v>
      </c>
    </row>
    <row r="270" customFormat="false" ht="20.25" hidden="true" customHeight="true" outlineLevel="0" collapsed="false">
      <c r="A270" s="38" t="s">
        <v>177</v>
      </c>
      <c r="B270" s="60" t="s">
        <v>247</v>
      </c>
      <c r="C270" s="35" t="s">
        <v>307</v>
      </c>
      <c r="D270" s="35" t="s">
        <v>201</v>
      </c>
      <c r="E270" s="35"/>
      <c r="F270" s="36" t="n">
        <f aca="false">F271</f>
        <v>0</v>
      </c>
    </row>
    <row r="271" customFormat="false" ht="23.25" hidden="true" customHeight="true" outlineLevel="0" collapsed="false">
      <c r="A271" s="38" t="s">
        <v>178</v>
      </c>
      <c r="B271" s="51" t="s">
        <v>250</v>
      </c>
      <c r="C271" s="35" t="s">
        <v>307</v>
      </c>
      <c r="D271" s="35" t="s">
        <v>201</v>
      </c>
      <c r="E271" s="35" t="s">
        <v>251</v>
      </c>
      <c r="F271" s="36" t="n">
        <f aca="false">F272</f>
        <v>0</v>
      </c>
    </row>
    <row r="272" customFormat="false" ht="23.25" hidden="true" customHeight="true" outlineLevel="0" collapsed="false">
      <c r="A272" s="38" t="s">
        <v>180</v>
      </c>
      <c r="B272" s="51" t="s">
        <v>252</v>
      </c>
      <c r="C272" s="35" t="s">
        <v>307</v>
      </c>
      <c r="D272" s="35" t="s">
        <v>201</v>
      </c>
      <c r="E272" s="35" t="s">
        <v>253</v>
      </c>
      <c r="F272" s="36"/>
    </row>
    <row r="273" customFormat="false" ht="38.25" hidden="true" customHeight="true" outlineLevel="0" collapsed="false">
      <c r="A273" s="38" t="s">
        <v>181</v>
      </c>
      <c r="B273" s="31" t="s">
        <v>308</v>
      </c>
      <c r="C273" s="32" t="s">
        <v>309</v>
      </c>
      <c r="D273" s="32"/>
      <c r="E273" s="32"/>
      <c r="F273" s="33" t="n">
        <f aca="false">F274</f>
        <v>0</v>
      </c>
    </row>
    <row r="274" customFormat="false" ht="19.5" hidden="true" customHeight="true" outlineLevel="0" collapsed="false">
      <c r="A274" s="38" t="s">
        <v>182</v>
      </c>
      <c r="B274" s="34" t="s">
        <v>294</v>
      </c>
      <c r="C274" s="35" t="s">
        <v>309</v>
      </c>
      <c r="D274" s="35" t="s">
        <v>230</v>
      </c>
      <c r="E274" s="35"/>
      <c r="F274" s="36" t="n">
        <f aca="false">F275</f>
        <v>0</v>
      </c>
    </row>
    <row r="275" customFormat="false" ht="23.25" hidden="true" customHeight="true" outlineLevel="0" collapsed="false">
      <c r="A275" s="38" t="s">
        <v>184</v>
      </c>
      <c r="B275" s="34" t="s">
        <v>310</v>
      </c>
      <c r="C275" s="35" t="s">
        <v>309</v>
      </c>
      <c r="D275" s="35" t="s">
        <v>311</v>
      </c>
      <c r="E275" s="35"/>
      <c r="F275" s="36" t="n">
        <f aca="false">F276</f>
        <v>0</v>
      </c>
    </row>
    <row r="276" customFormat="false" ht="23.25" hidden="true" customHeight="true" outlineLevel="0" collapsed="false">
      <c r="A276" s="38" t="s">
        <v>185</v>
      </c>
      <c r="B276" s="53" t="s">
        <v>29</v>
      </c>
      <c r="C276" s="35" t="s">
        <v>309</v>
      </c>
      <c r="D276" s="35" t="s">
        <v>201</v>
      </c>
      <c r="E276" s="35" t="s">
        <v>30</v>
      </c>
      <c r="F276" s="36" t="n">
        <f aca="false">F277</f>
        <v>0</v>
      </c>
    </row>
    <row r="277" customFormat="false" ht="23.25" hidden="true" customHeight="true" outlineLevel="0" collapsed="false">
      <c r="A277" s="38" t="s">
        <v>186</v>
      </c>
      <c r="B277" s="51" t="s">
        <v>312</v>
      </c>
      <c r="C277" s="35" t="s">
        <v>309</v>
      </c>
      <c r="D277" s="35" t="s">
        <v>201</v>
      </c>
      <c r="E277" s="35" t="s">
        <v>313</v>
      </c>
      <c r="F277" s="36"/>
    </row>
    <row r="278" customFormat="false" ht="63" hidden="false" customHeight="false" outlineLevel="0" collapsed="false">
      <c r="A278" s="38" t="s">
        <v>189</v>
      </c>
      <c r="B278" s="63" t="s">
        <v>314</v>
      </c>
      <c r="C278" s="32" t="s">
        <v>315</v>
      </c>
      <c r="D278" s="32"/>
      <c r="E278" s="32"/>
      <c r="F278" s="33" t="n">
        <f aca="false">F279</f>
        <v>119491</v>
      </c>
    </row>
    <row r="279" customFormat="false" ht="15.75" hidden="false" customHeight="false" outlineLevel="0" collapsed="false">
      <c r="A279" s="38" t="s">
        <v>191</v>
      </c>
      <c r="B279" s="41" t="s">
        <v>316</v>
      </c>
      <c r="C279" s="35" t="s">
        <v>315</v>
      </c>
      <c r="D279" s="35" t="s">
        <v>317</v>
      </c>
      <c r="E279" s="35"/>
      <c r="F279" s="36" t="n">
        <f aca="false">F280</f>
        <v>119491</v>
      </c>
    </row>
    <row r="280" customFormat="false" ht="17.25" hidden="false" customHeight="true" outlineLevel="0" collapsed="false">
      <c r="A280" s="38" t="s">
        <v>193</v>
      </c>
      <c r="B280" s="41" t="s">
        <v>318</v>
      </c>
      <c r="C280" s="35" t="s">
        <v>315</v>
      </c>
      <c r="D280" s="35" t="s">
        <v>319</v>
      </c>
      <c r="E280" s="35"/>
      <c r="F280" s="36" t="n">
        <f aca="false">F281</f>
        <v>119491</v>
      </c>
    </row>
    <row r="281" customFormat="false" ht="18" hidden="false" customHeight="true" outlineLevel="0" collapsed="false">
      <c r="A281" s="38" t="s">
        <v>194</v>
      </c>
      <c r="B281" s="53" t="s">
        <v>29</v>
      </c>
      <c r="C281" s="35" t="s">
        <v>315</v>
      </c>
      <c r="D281" s="35" t="s">
        <v>319</v>
      </c>
      <c r="E281" s="35" t="s">
        <v>30</v>
      </c>
      <c r="F281" s="61" t="n">
        <f aca="false">F282</f>
        <v>119491</v>
      </c>
    </row>
    <row r="282" customFormat="false" ht="30.75" hidden="false" customHeight="true" outlineLevel="0" collapsed="false">
      <c r="A282" s="38" t="s">
        <v>196</v>
      </c>
      <c r="B282" s="34" t="s">
        <v>293</v>
      </c>
      <c r="C282" s="35" t="s">
        <v>315</v>
      </c>
      <c r="D282" s="35" t="s">
        <v>319</v>
      </c>
      <c r="E282" s="35" t="s">
        <v>33</v>
      </c>
      <c r="F282" s="61" t="n">
        <v>119491</v>
      </c>
    </row>
    <row r="283" customFormat="false" ht="66.75" hidden="false" customHeight="true" outlineLevel="0" collapsed="false">
      <c r="A283" s="38" t="s">
        <v>197</v>
      </c>
      <c r="B283" s="63" t="s">
        <v>320</v>
      </c>
      <c r="C283" s="32" t="s">
        <v>321</v>
      </c>
      <c r="D283" s="32"/>
      <c r="E283" s="32"/>
      <c r="F283" s="33" t="n">
        <f aca="false">F284</f>
        <v>13000</v>
      </c>
    </row>
    <row r="284" customFormat="false" ht="19.5" hidden="false" customHeight="true" outlineLevel="0" collapsed="false">
      <c r="A284" s="38" t="s">
        <v>198</v>
      </c>
      <c r="B284" s="41" t="s">
        <v>316</v>
      </c>
      <c r="C284" s="35" t="s">
        <v>321</v>
      </c>
      <c r="D284" s="35" t="s">
        <v>317</v>
      </c>
      <c r="E284" s="35"/>
      <c r="F284" s="36" t="n">
        <f aca="false">F285</f>
        <v>13000</v>
      </c>
    </row>
    <row r="285" customFormat="false" ht="21" hidden="false" customHeight="true" outlineLevel="0" collapsed="false">
      <c r="A285" s="38" t="s">
        <v>201</v>
      </c>
      <c r="B285" s="41" t="s">
        <v>318</v>
      </c>
      <c r="C285" s="35" t="s">
        <v>321</v>
      </c>
      <c r="D285" s="35" t="s">
        <v>319</v>
      </c>
      <c r="E285" s="35"/>
      <c r="F285" s="36" t="n">
        <f aca="false">F286</f>
        <v>13000</v>
      </c>
    </row>
    <row r="286" customFormat="false" ht="17.25" hidden="false" customHeight="true" outlineLevel="0" collapsed="false">
      <c r="A286" s="38" t="s">
        <v>202</v>
      </c>
      <c r="B286" s="53" t="s">
        <v>29</v>
      </c>
      <c r="C286" s="35" t="s">
        <v>321</v>
      </c>
      <c r="D286" s="35" t="s">
        <v>319</v>
      </c>
      <c r="E286" s="35" t="s">
        <v>30</v>
      </c>
      <c r="F286" s="61" t="n">
        <f aca="false">F287</f>
        <v>13000</v>
      </c>
    </row>
    <row r="287" customFormat="false" ht="30.75" hidden="false" customHeight="true" outlineLevel="0" collapsed="false">
      <c r="A287" s="38" t="s">
        <v>270</v>
      </c>
      <c r="B287" s="34" t="s">
        <v>293</v>
      </c>
      <c r="C287" s="35" t="s">
        <v>321</v>
      </c>
      <c r="D287" s="35" t="s">
        <v>319</v>
      </c>
      <c r="E287" s="35" t="s">
        <v>33</v>
      </c>
      <c r="F287" s="61" t="n">
        <v>13000</v>
      </c>
    </row>
    <row r="288" customFormat="false" ht="80.25" hidden="false" customHeight="true" outlineLevel="0" collapsed="false">
      <c r="A288" s="38" t="s">
        <v>271</v>
      </c>
      <c r="B288" s="63" t="s">
        <v>322</v>
      </c>
      <c r="C288" s="32" t="s">
        <v>323</v>
      </c>
      <c r="D288" s="32"/>
      <c r="E288" s="32"/>
      <c r="F288" s="33" t="n">
        <f aca="false">F289</f>
        <v>771000</v>
      </c>
    </row>
    <row r="289" customFormat="false" ht="15" hidden="false" customHeight="true" outlineLevel="0" collapsed="false">
      <c r="A289" s="38" t="s">
        <v>272</v>
      </c>
      <c r="B289" s="41" t="s">
        <v>316</v>
      </c>
      <c r="C289" s="35" t="s">
        <v>323</v>
      </c>
      <c r="D289" s="35" t="s">
        <v>317</v>
      </c>
      <c r="E289" s="35"/>
      <c r="F289" s="36" t="n">
        <f aca="false">F290</f>
        <v>771000</v>
      </c>
    </row>
    <row r="290" customFormat="false" ht="15.75" hidden="false" customHeight="true" outlineLevel="0" collapsed="false">
      <c r="A290" s="38" t="s">
        <v>273</v>
      </c>
      <c r="B290" s="41" t="s">
        <v>318</v>
      </c>
      <c r="C290" s="35" t="s">
        <v>323</v>
      </c>
      <c r="D290" s="35" t="s">
        <v>319</v>
      </c>
      <c r="E290" s="35"/>
      <c r="F290" s="36" t="n">
        <f aca="false">F294</f>
        <v>771000</v>
      </c>
    </row>
    <row r="291" customFormat="false" ht="19.5" hidden="true" customHeight="true" outlineLevel="0" collapsed="false">
      <c r="A291" s="38" t="s">
        <v>324</v>
      </c>
      <c r="B291" s="63" t="s">
        <v>325</v>
      </c>
      <c r="C291" s="32" t="s">
        <v>326</v>
      </c>
      <c r="D291" s="32"/>
      <c r="E291" s="32" t="s">
        <v>33</v>
      </c>
      <c r="F291" s="59" t="n">
        <f aca="false">F292</f>
        <v>0</v>
      </c>
    </row>
    <row r="292" customFormat="false" ht="47.25" hidden="true" customHeight="false" outlineLevel="0" collapsed="false">
      <c r="A292" s="38" t="s">
        <v>327</v>
      </c>
      <c r="B292" s="51" t="s">
        <v>245</v>
      </c>
      <c r="C292" s="35" t="s">
        <v>326</v>
      </c>
      <c r="D292" s="35" t="s">
        <v>184</v>
      </c>
      <c r="E292" s="35" t="s">
        <v>33</v>
      </c>
      <c r="F292" s="61" t="n">
        <f aca="false">F293</f>
        <v>0</v>
      </c>
    </row>
    <row r="293" customFormat="false" ht="37.5" hidden="true" customHeight="true" outlineLevel="0" collapsed="false">
      <c r="A293" s="38" t="s">
        <v>328</v>
      </c>
      <c r="B293" s="51" t="s">
        <v>287</v>
      </c>
      <c r="C293" s="35" t="s">
        <v>326</v>
      </c>
      <c r="D293" s="35" t="s">
        <v>288</v>
      </c>
      <c r="E293" s="35" t="s">
        <v>33</v>
      </c>
      <c r="F293" s="61"/>
    </row>
    <row r="294" customFormat="false" ht="15.75" hidden="false" customHeight="false" outlineLevel="0" collapsed="false">
      <c r="A294" s="38" t="s">
        <v>275</v>
      </c>
      <c r="B294" s="51" t="s">
        <v>329</v>
      </c>
      <c r="C294" s="35" t="s">
        <v>323</v>
      </c>
      <c r="D294" s="35" t="s">
        <v>319</v>
      </c>
      <c r="E294" s="35" t="s">
        <v>330</v>
      </c>
      <c r="F294" s="61" t="n">
        <f aca="false">F295</f>
        <v>771000</v>
      </c>
    </row>
    <row r="295" customFormat="false" ht="15.75" hidden="false" customHeight="false" outlineLevel="0" collapsed="false">
      <c r="A295" s="38" t="s">
        <v>276</v>
      </c>
      <c r="B295" s="51" t="s">
        <v>331</v>
      </c>
      <c r="C295" s="35" t="s">
        <v>323</v>
      </c>
      <c r="D295" s="35" t="s">
        <v>319</v>
      </c>
      <c r="E295" s="35" t="s">
        <v>332</v>
      </c>
      <c r="F295" s="61" t="n">
        <v>771000</v>
      </c>
    </row>
    <row r="296" customFormat="false" ht="35.25" hidden="false" customHeight="true" outlineLevel="0" collapsed="false">
      <c r="A296" s="38" t="s">
        <v>277</v>
      </c>
      <c r="B296" s="64" t="s">
        <v>333</v>
      </c>
      <c r="C296" s="32" t="s">
        <v>334</v>
      </c>
      <c r="D296" s="32"/>
      <c r="E296" s="32"/>
      <c r="F296" s="59" t="n">
        <f aca="false">F297</f>
        <v>71000</v>
      </c>
    </row>
    <row r="297" customFormat="false" ht="15.75" hidden="false" customHeight="false" outlineLevel="0" collapsed="false">
      <c r="A297" s="38" t="s">
        <v>278</v>
      </c>
      <c r="B297" s="41" t="s">
        <v>24</v>
      </c>
      <c r="C297" s="35" t="s">
        <v>334</v>
      </c>
      <c r="D297" s="35" t="s">
        <v>25</v>
      </c>
      <c r="E297" s="35"/>
      <c r="F297" s="61" t="n">
        <f aca="false">F298</f>
        <v>71000</v>
      </c>
    </row>
    <row r="298" customFormat="false" ht="15.75" hidden="false" customHeight="false" outlineLevel="0" collapsed="false">
      <c r="A298" s="38" t="s">
        <v>288</v>
      </c>
      <c r="B298" s="41" t="s">
        <v>26</v>
      </c>
      <c r="C298" s="35" t="s">
        <v>334</v>
      </c>
      <c r="D298" s="35" t="s">
        <v>27</v>
      </c>
      <c r="E298" s="35"/>
      <c r="F298" s="61" t="n">
        <f aca="false">F299</f>
        <v>71000</v>
      </c>
    </row>
    <row r="299" customFormat="false" ht="15.75" hidden="false" customHeight="false" outlineLevel="0" collapsed="false">
      <c r="A299" s="38" t="s">
        <v>324</v>
      </c>
      <c r="B299" s="41" t="s">
        <v>329</v>
      </c>
      <c r="C299" s="35" t="s">
        <v>334</v>
      </c>
      <c r="D299" s="35" t="s">
        <v>27</v>
      </c>
      <c r="E299" s="35" t="s">
        <v>330</v>
      </c>
      <c r="F299" s="61" t="n">
        <f aca="false">F300</f>
        <v>71000</v>
      </c>
    </row>
    <row r="300" customFormat="false" ht="18" hidden="false" customHeight="true" outlineLevel="0" collapsed="false">
      <c r="A300" s="38" t="s">
        <v>327</v>
      </c>
      <c r="B300" s="41" t="s">
        <v>335</v>
      </c>
      <c r="C300" s="35" t="s">
        <v>334</v>
      </c>
      <c r="D300" s="35" t="s">
        <v>27</v>
      </c>
      <c r="E300" s="35" t="s">
        <v>336</v>
      </c>
      <c r="F300" s="61" t="n">
        <v>71000</v>
      </c>
    </row>
    <row r="301" customFormat="false" ht="87.75" hidden="true" customHeight="true" outlineLevel="0" collapsed="false">
      <c r="A301" s="38" t="s">
        <v>337</v>
      </c>
      <c r="B301" s="63" t="s">
        <v>338</v>
      </c>
      <c r="C301" s="32" t="s">
        <v>339</v>
      </c>
      <c r="D301" s="32"/>
      <c r="E301" s="32"/>
      <c r="F301" s="59" t="n">
        <f aca="false">F302</f>
        <v>0</v>
      </c>
    </row>
    <row r="302" customFormat="false" ht="15.75" hidden="true" customHeight="false" outlineLevel="0" collapsed="false">
      <c r="A302" s="38" t="s">
        <v>340</v>
      </c>
      <c r="B302" s="41" t="s">
        <v>316</v>
      </c>
      <c r="C302" s="35" t="s">
        <v>339</v>
      </c>
      <c r="D302" s="35" t="s">
        <v>317</v>
      </c>
      <c r="E302" s="35"/>
      <c r="F302" s="61" t="n">
        <f aca="false">F303</f>
        <v>0</v>
      </c>
    </row>
    <row r="303" customFormat="false" ht="15.75" hidden="true" customHeight="false" outlineLevel="0" collapsed="false">
      <c r="A303" s="38" t="s">
        <v>341</v>
      </c>
      <c r="B303" s="41" t="s">
        <v>318</v>
      </c>
      <c r="C303" s="35" t="s">
        <v>339</v>
      </c>
      <c r="D303" s="35" t="s">
        <v>319</v>
      </c>
      <c r="E303" s="35"/>
      <c r="F303" s="61" t="n">
        <f aca="false">F304</f>
        <v>0</v>
      </c>
    </row>
    <row r="304" customFormat="false" ht="14.25" hidden="true" customHeight="true" outlineLevel="0" collapsed="false">
      <c r="A304" s="38" t="s">
        <v>342</v>
      </c>
      <c r="B304" s="41" t="s">
        <v>213</v>
      </c>
      <c r="C304" s="35" t="s">
        <v>339</v>
      </c>
      <c r="D304" s="35" t="s">
        <v>319</v>
      </c>
      <c r="E304" s="35" t="s">
        <v>214</v>
      </c>
      <c r="F304" s="61" t="n">
        <f aca="false">F305</f>
        <v>0</v>
      </c>
    </row>
    <row r="305" customFormat="false" ht="14.25" hidden="true" customHeight="true" outlineLevel="0" collapsed="false">
      <c r="A305" s="38" t="s">
        <v>343</v>
      </c>
      <c r="B305" s="41" t="s">
        <v>344</v>
      </c>
      <c r="C305" s="35" t="s">
        <v>339</v>
      </c>
      <c r="D305" s="35" t="s">
        <v>319</v>
      </c>
      <c r="E305" s="35" t="s">
        <v>188</v>
      </c>
      <c r="F305" s="61" t="n">
        <v>0</v>
      </c>
    </row>
    <row r="306" customFormat="false" ht="1.5" hidden="true" customHeight="true" outlineLevel="0" collapsed="false">
      <c r="A306" s="38" t="s">
        <v>345</v>
      </c>
      <c r="B306" s="65" t="s">
        <v>346</v>
      </c>
      <c r="C306" s="32" t="s">
        <v>347</v>
      </c>
      <c r="D306" s="32"/>
      <c r="E306" s="32"/>
      <c r="F306" s="36" t="n">
        <f aca="false">F307</f>
        <v>0</v>
      </c>
    </row>
    <row r="307" customFormat="false" ht="47.25" hidden="true" customHeight="false" outlineLevel="0" collapsed="false">
      <c r="A307" s="38" t="s">
        <v>348</v>
      </c>
      <c r="B307" s="60" t="s">
        <v>245</v>
      </c>
      <c r="C307" s="35" t="s">
        <v>347</v>
      </c>
      <c r="D307" s="35" t="s">
        <v>184</v>
      </c>
      <c r="E307" s="35"/>
      <c r="F307" s="61" t="n">
        <f aca="false">F308</f>
        <v>0</v>
      </c>
    </row>
    <row r="308" customFormat="false" ht="15.75" hidden="true" customHeight="false" outlineLevel="0" collapsed="false">
      <c r="A308" s="38" t="s">
        <v>349</v>
      </c>
      <c r="B308" s="60" t="s">
        <v>287</v>
      </c>
      <c r="C308" s="35" t="s">
        <v>347</v>
      </c>
      <c r="D308" s="35" t="s">
        <v>288</v>
      </c>
      <c r="E308" s="35"/>
      <c r="F308" s="61" t="n">
        <f aca="false">F309</f>
        <v>0</v>
      </c>
    </row>
    <row r="309" customFormat="false" ht="15.75" hidden="true" customHeight="false" outlineLevel="0" collapsed="false">
      <c r="A309" s="38" t="s">
        <v>350</v>
      </c>
      <c r="B309" s="34" t="s">
        <v>29</v>
      </c>
      <c r="C309" s="35" t="s">
        <v>347</v>
      </c>
      <c r="D309" s="35" t="s">
        <v>288</v>
      </c>
      <c r="E309" s="35" t="s">
        <v>30</v>
      </c>
      <c r="F309" s="61" t="n">
        <f aca="false">F310</f>
        <v>0</v>
      </c>
    </row>
    <row r="310" customFormat="false" ht="47.25" hidden="true" customHeight="false" outlineLevel="0" collapsed="false">
      <c r="A310" s="38" t="s">
        <v>351</v>
      </c>
      <c r="B310" s="34" t="s">
        <v>293</v>
      </c>
      <c r="C310" s="35" t="s">
        <v>347</v>
      </c>
      <c r="D310" s="35" t="s">
        <v>288</v>
      </c>
      <c r="E310" s="35" t="s">
        <v>33</v>
      </c>
      <c r="F310" s="61"/>
    </row>
    <row r="311" customFormat="false" ht="1.5" hidden="true" customHeight="true" outlineLevel="0" collapsed="false">
      <c r="A311" s="38" t="s">
        <v>352</v>
      </c>
      <c r="B311" s="48" t="s">
        <v>353</v>
      </c>
      <c r="C311" s="32" t="s">
        <v>354</v>
      </c>
      <c r="D311" s="32"/>
      <c r="E311" s="32" t="s">
        <v>290</v>
      </c>
      <c r="F311" s="59" t="n">
        <f aca="false">F312</f>
        <v>0</v>
      </c>
    </row>
    <row r="312" customFormat="false" ht="47.25" hidden="true" customHeight="false" outlineLevel="0" collapsed="false">
      <c r="A312" s="38" t="s">
        <v>355</v>
      </c>
      <c r="B312" s="51" t="s">
        <v>245</v>
      </c>
      <c r="C312" s="35" t="s">
        <v>354</v>
      </c>
      <c r="D312" s="35" t="s">
        <v>184</v>
      </c>
      <c r="E312" s="35"/>
      <c r="F312" s="61" t="n">
        <f aca="false">F313</f>
        <v>0</v>
      </c>
    </row>
    <row r="313" customFormat="false" ht="15.75" hidden="true" customHeight="false" outlineLevel="0" collapsed="false">
      <c r="A313" s="38" t="s">
        <v>356</v>
      </c>
      <c r="B313" s="51" t="s">
        <v>287</v>
      </c>
      <c r="C313" s="35" t="s">
        <v>354</v>
      </c>
      <c r="D313" s="35" t="s">
        <v>288</v>
      </c>
      <c r="E313" s="35"/>
      <c r="F313" s="61" t="n">
        <f aca="false">F314</f>
        <v>0</v>
      </c>
    </row>
    <row r="314" customFormat="false" ht="15.75" hidden="true" customHeight="false" outlineLevel="0" collapsed="false">
      <c r="A314" s="38" t="s">
        <v>357</v>
      </c>
      <c r="B314" s="34" t="s">
        <v>29</v>
      </c>
      <c r="C314" s="35" t="s">
        <v>354</v>
      </c>
      <c r="D314" s="35" t="s">
        <v>288</v>
      </c>
      <c r="E314" s="35" t="s">
        <v>30</v>
      </c>
      <c r="F314" s="61" t="n">
        <f aca="false">F315</f>
        <v>0</v>
      </c>
    </row>
    <row r="315" customFormat="false" ht="31.5" hidden="true" customHeight="false" outlineLevel="0" collapsed="false">
      <c r="A315" s="38" t="s">
        <v>358</v>
      </c>
      <c r="B315" s="34" t="s">
        <v>289</v>
      </c>
      <c r="C315" s="35" t="s">
        <v>354</v>
      </c>
      <c r="D315" s="35" t="s">
        <v>288</v>
      </c>
      <c r="E315" s="35" t="s">
        <v>290</v>
      </c>
      <c r="F315" s="61"/>
    </row>
    <row r="316" customFormat="false" ht="15.75" hidden="true" customHeight="false" outlineLevel="0" collapsed="false">
      <c r="A316" s="38" t="s">
        <v>359</v>
      </c>
      <c r="B316" s="48" t="s">
        <v>360</v>
      </c>
      <c r="C316" s="32" t="s">
        <v>361</v>
      </c>
      <c r="D316" s="35"/>
      <c r="E316" s="35"/>
      <c r="F316" s="59" t="n">
        <f aca="false">F317</f>
        <v>0</v>
      </c>
    </row>
    <row r="317" customFormat="false" ht="15.75" hidden="true" customHeight="false" outlineLevel="0" collapsed="false">
      <c r="A317" s="38" t="s">
        <v>362</v>
      </c>
      <c r="B317" s="41" t="s">
        <v>24</v>
      </c>
      <c r="C317" s="35" t="s">
        <v>361</v>
      </c>
      <c r="D317" s="35" t="s">
        <v>25</v>
      </c>
      <c r="E317" s="35"/>
      <c r="F317" s="61" t="n">
        <f aca="false">F318</f>
        <v>0</v>
      </c>
    </row>
    <row r="318" customFormat="false" ht="15.75" hidden="true" customHeight="false" outlineLevel="0" collapsed="false">
      <c r="A318" s="38" t="s">
        <v>363</v>
      </c>
      <c r="B318" s="41" t="s">
        <v>26</v>
      </c>
      <c r="C318" s="35" t="s">
        <v>361</v>
      </c>
      <c r="D318" s="35" t="s">
        <v>27</v>
      </c>
      <c r="E318" s="35"/>
      <c r="F318" s="61" t="n">
        <f aca="false">F319</f>
        <v>0</v>
      </c>
    </row>
    <row r="319" customFormat="false" ht="15.75" hidden="true" customHeight="false" outlineLevel="0" collapsed="false">
      <c r="A319" s="38" t="s">
        <v>364</v>
      </c>
      <c r="B319" s="41" t="s">
        <v>213</v>
      </c>
      <c r="C319" s="35" t="s">
        <v>361</v>
      </c>
      <c r="D319" s="35" t="s">
        <v>27</v>
      </c>
      <c r="E319" s="35" t="s">
        <v>214</v>
      </c>
      <c r="F319" s="61" t="n">
        <f aca="false">F320</f>
        <v>0</v>
      </c>
    </row>
    <row r="320" customFormat="false" ht="15.75" hidden="true" customHeight="false" outlineLevel="0" collapsed="false">
      <c r="A320" s="38" t="s">
        <v>365</v>
      </c>
      <c r="B320" s="41" t="s">
        <v>344</v>
      </c>
      <c r="C320" s="35" t="s">
        <v>361</v>
      </c>
      <c r="D320" s="35" t="s">
        <v>27</v>
      </c>
      <c r="E320" s="35" t="s">
        <v>188</v>
      </c>
      <c r="F320" s="61"/>
    </row>
    <row r="321" customFormat="false" ht="47.25" hidden="true" customHeight="false" outlineLevel="0" collapsed="false">
      <c r="A321" s="38" t="s">
        <v>366</v>
      </c>
      <c r="B321" s="63" t="s">
        <v>367</v>
      </c>
      <c r="C321" s="32" t="s">
        <v>368</v>
      </c>
      <c r="D321" s="32"/>
      <c r="E321" s="32"/>
      <c r="F321" s="59" t="n">
        <f aca="false">F322</f>
        <v>0</v>
      </c>
    </row>
    <row r="322" customFormat="false" ht="47.25" hidden="true" customHeight="false" outlineLevel="0" collapsed="false">
      <c r="A322" s="38" t="s">
        <v>369</v>
      </c>
      <c r="B322" s="60" t="s">
        <v>245</v>
      </c>
      <c r="C322" s="35" t="s">
        <v>368</v>
      </c>
      <c r="D322" s="35" t="s">
        <v>184</v>
      </c>
      <c r="E322" s="35"/>
      <c r="F322" s="61" t="n">
        <f aca="false">F323</f>
        <v>0</v>
      </c>
    </row>
    <row r="323" customFormat="false" ht="15.75" hidden="true" customHeight="false" outlineLevel="0" collapsed="false">
      <c r="A323" s="38" t="s">
        <v>370</v>
      </c>
      <c r="B323" s="60" t="s">
        <v>287</v>
      </c>
      <c r="C323" s="35" t="s">
        <v>368</v>
      </c>
      <c r="D323" s="35" t="s">
        <v>288</v>
      </c>
      <c r="E323" s="35"/>
      <c r="F323" s="61" t="n">
        <f aca="false">F324</f>
        <v>0</v>
      </c>
    </row>
    <row r="324" customFormat="false" ht="15.75" hidden="true" customHeight="false" outlineLevel="0" collapsed="false">
      <c r="A324" s="38" t="s">
        <v>371</v>
      </c>
      <c r="B324" s="34" t="s">
        <v>29</v>
      </c>
      <c r="C324" s="35" t="s">
        <v>368</v>
      </c>
      <c r="D324" s="35" t="s">
        <v>288</v>
      </c>
      <c r="E324" s="35" t="s">
        <v>30</v>
      </c>
      <c r="F324" s="61" t="n">
        <f aca="false">F325+F326</f>
        <v>0</v>
      </c>
    </row>
    <row r="325" customFormat="false" ht="31.5" hidden="true" customHeight="false" outlineLevel="0" collapsed="false">
      <c r="A325" s="38" t="s">
        <v>372</v>
      </c>
      <c r="B325" s="34" t="s">
        <v>289</v>
      </c>
      <c r="C325" s="35" t="s">
        <v>368</v>
      </c>
      <c r="D325" s="35" t="s">
        <v>288</v>
      </c>
      <c r="E325" s="35" t="s">
        <v>290</v>
      </c>
      <c r="F325" s="61"/>
    </row>
    <row r="326" customFormat="false" ht="47.25" hidden="true" customHeight="false" outlineLevel="0" collapsed="false">
      <c r="A326" s="38" t="s">
        <v>373</v>
      </c>
      <c r="B326" s="34" t="s">
        <v>293</v>
      </c>
      <c r="C326" s="35" t="s">
        <v>368</v>
      </c>
      <c r="D326" s="35" t="s">
        <v>288</v>
      </c>
      <c r="E326" s="35" t="s">
        <v>33</v>
      </c>
      <c r="F326" s="36"/>
    </row>
    <row r="327" customFormat="false" ht="67.5" hidden="true" customHeight="true" outlineLevel="0" collapsed="false">
      <c r="A327" s="38" t="s">
        <v>374</v>
      </c>
      <c r="B327" s="64" t="s">
        <v>346</v>
      </c>
      <c r="C327" s="32" t="s">
        <v>375</v>
      </c>
      <c r="D327" s="32"/>
      <c r="E327" s="32"/>
      <c r="F327" s="33" t="n">
        <f aca="false">F328</f>
        <v>0</v>
      </c>
    </row>
    <row r="328" customFormat="false" ht="47.25" hidden="true" customHeight="false" outlineLevel="0" collapsed="false">
      <c r="A328" s="38" t="s">
        <v>376</v>
      </c>
      <c r="B328" s="51" t="s">
        <v>245</v>
      </c>
      <c r="C328" s="35" t="s">
        <v>375</v>
      </c>
      <c r="D328" s="35" t="s">
        <v>184</v>
      </c>
      <c r="E328" s="35"/>
      <c r="F328" s="36" t="n">
        <f aca="false">F329+F334</f>
        <v>0</v>
      </c>
    </row>
    <row r="329" customFormat="false" ht="15.75" hidden="true" customHeight="false" outlineLevel="0" collapsed="false">
      <c r="A329" s="38" t="s">
        <v>377</v>
      </c>
      <c r="B329" s="51" t="s">
        <v>247</v>
      </c>
      <c r="C329" s="35" t="s">
        <v>375</v>
      </c>
      <c r="D329" s="35" t="s">
        <v>201</v>
      </c>
      <c r="E329" s="35"/>
      <c r="F329" s="61" t="n">
        <f aca="false">F330+F332</f>
        <v>0</v>
      </c>
    </row>
    <row r="330" customFormat="false" ht="15.75" hidden="true" customHeight="false" outlineLevel="0" collapsed="false">
      <c r="A330" s="38" t="s">
        <v>378</v>
      </c>
      <c r="B330" s="34" t="s">
        <v>29</v>
      </c>
      <c r="C330" s="35" t="s">
        <v>375</v>
      </c>
      <c r="D330" s="35" t="s">
        <v>201</v>
      </c>
      <c r="E330" s="35" t="s">
        <v>30</v>
      </c>
      <c r="F330" s="61" t="n">
        <f aca="false">F331</f>
        <v>0</v>
      </c>
    </row>
    <row r="331" customFormat="false" ht="15.75" hidden="true" customHeight="false" outlineLevel="0" collapsed="false">
      <c r="A331" s="38" t="s">
        <v>379</v>
      </c>
      <c r="B331" s="60" t="s">
        <v>304</v>
      </c>
      <c r="C331" s="35" t="s">
        <v>375</v>
      </c>
      <c r="D331" s="35" t="s">
        <v>201</v>
      </c>
      <c r="E331" s="35" t="s">
        <v>305</v>
      </c>
      <c r="F331" s="61"/>
    </row>
    <row r="332" customFormat="false" ht="15.75" hidden="true" customHeight="false" outlineLevel="0" collapsed="false">
      <c r="A332" s="38" t="s">
        <v>380</v>
      </c>
      <c r="B332" s="51" t="s">
        <v>250</v>
      </c>
      <c r="C332" s="35" t="s">
        <v>375</v>
      </c>
      <c r="D332" s="35" t="s">
        <v>201</v>
      </c>
      <c r="E332" s="35" t="s">
        <v>251</v>
      </c>
      <c r="F332" s="61" t="n">
        <f aca="false">F333</f>
        <v>0</v>
      </c>
    </row>
    <row r="333" customFormat="false" ht="15.75" hidden="true" customHeight="false" outlineLevel="0" collapsed="false">
      <c r="A333" s="38" t="s">
        <v>381</v>
      </c>
      <c r="B333" s="51" t="s">
        <v>252</v>
      </c>
      <c r="C333" s="35" t="s">
        <v>375</v>
      </c>
      <c r="D333" s="35" t="s">
        <v>201</v>
      </c>
      <c r="E333" s="35" t="s">
        <v>253</v>
      </c>
      <c r="F333" s="61"/>
    </row>
    <row r="334" customFormat="false" ht="15.75" hidden="true" customHeight="false" outlineLevel="0" collapsed="false">
      <c r="A334" s="38" t="s">
        <v>382</v>
      </c>
      <c r="B334" s="51" t="s">
        <v>287</v>
      </c>
      <c r="C334" s="35" t="s">
        <v>375</v>
      </c>
      <c r="D334" s="35" t="s">
        <v>288</v>
      </c>
      <c r="E334" s="35"/>
      <c r="F334" s="36" t="n">
        <f aca="false">F335</f>
        <v>0</v>
      </c>
    </row>
    <row r="335" customFormat="false" ht="15.75" hidden="true" customHeight="false" outlineLevel="0" collapsed="false">
      <c r="A335" s="38" t="s">
        <v>383</v>
      </c>
      <c r="B335" s="34" t="s">
        <v>29</v>
      </c>
      <c r="C335" s="35" t="s">
        <v>375</v>
      </c>
      <c r="D335" s="35" t="s">
        <v>288</v>
      </c>
      <c r="E335" s="35" t="s">
        <v>30</v>
      </c>
      <c r="F335" s="36" t="n">
        <f aca="false">F336</f>
        <v>0</v>
      </c>
    </row>
    <row r="336" customFormat="false" ht="47.25" hidden="true" customHeight="false" outlineLevel="0" collapsed="false">
      <c r="A336" s="38" t="s">
        <v>384</v>
      </c>
      <c r="B336" s="34" t="s">
        <v>293</v>
      </c>
      <c r="C336" s="35" t="s">
        <v>375</v>
      </c>
      <c r="D336" s="35" t="s">
        <v>288</v>
      </c>
      <c r="E336" s="35" t="s">
        <v>33</v>
      </c>
      <c r="F336" s="36"/>
    </row>
    <row r="337" customFormat="false" ht="47.25" hidden="false" customHeight="false" outlineLevel="0" collapsed="false">
      <c r="A337" s="38" t="s">
        <v>328</v>
      </c>
      <c r="B337" s="31" t="s">
        <v>385</v>
      </c>
      <c r="C337" s="32" t="s">
        <v>386</v>
      </c>
      <c r="D337" s="32"/>
      <c r="E337" s="32"/>
      <c r="F337" s="33" t="n">
        <f aca="false">F338</f>
        <v>17300</v>
      </c>
    </row>
    <row r="338" customFormat="false" ht="17.25" hidden="false" customHeight="true" outlineLevel="0" collapsed="false">
      <c r="A338" s="38" t="s">
        <v>387</v>
      </c>
      <c r="B338" s="34" t="s">
        <v>24</v>
      </c>
      <c r="C338" s="35" t="s">
        <v>386</v>
      </c>
      <c r="D338" s="35" t="s">
        <v>25</v>
      </c>
      <c r="E338" s="35"/>
      <c r="F338" s="36" t="n">
        <f aca="false">F339</f>
        <v>17300</v>
      </c>
    </row>
    <row r="339" customFormat="false" ht="21" hidden="false" customHeight="true" outlineLevel="0" collapsed="false">
      <c r="A339" s="38" t="s">
        <v>388</v>
      </c>
      <c r="B339" s="34" t="s">
        <v>26</v>
      </c>
      <c r="C339" s="35" t="s">
        <v>386</v>
      </c>
      <c r="D339" s="35" t="s">
        <v>27</v>
      </c>
      <c r="E339" s="35"/>
      <c r="F339" s="36" t="n">
        <f aca="false">F340</f>
        <v>17300</v>
      </c>
    </row>
    <row r="340" customFormat="false" ht="15.75" hidden="false" customHeight="false" outlineLevel="0" collapsed="false">
      <c r="A340" s="38" t="s">
        <v>389</v>
      </c>
      <c r="B340" s="34" t="s">
        <v>29</v>
      </c>
      <c r="C340" s="35" t="s">
        <v>386</v>
      </c>
      <c r="D340" s="35" t="s">
        <v>27</v>
      </c>
      <c r="E340" s="35" t="s">
        <v>30</v>
      </c>
      <c r="F340" s="36" t="n">
        <f aca="false">F341</f>
        <v>17300</v>
      </c>
    </row>
    <row r="341" customFormat="false" ht="15.75" hidden="false" customHeight="false" outlineLevel="0" collapsed="false">
      <c r="A341" s="38" t="s">
        <v>390</v>
      </c>
      <c r="B341" s="60" t="s">
        <v>304</v>
      </c>
      <c r="C341" s="35" t="s">
        <v>386</v>
      </c>
      <c r="D341" s="35" t="s">
        <v>27</v>
      </c>
      <c r="E341" s="35" t="s">
        <v>305</v>
      </c>
      <c r="F341" s="36" t="n">
        <v>17300</v>
      </c>
    </row>
    <row r="342" customFormat="false" ht="47.25" hidden="false" customHeight="false" outlineLevel="0" collapsed="false">
      <c r="A342" s="38" t="s">
        <v>337</v>
      </c>
      <c r="B342" s="31" t="s">
        <v>391</v>
      </c>
      <c r="C342" s="32" t="s">
        <v>392</v>
      </c>
      <c r="D342" s="32"/>
      <c r="E342" s="32"/>
      <c r="F342" s="33" t="n">
        <f aca="false">F343+F347</f>
        <v>695045</v>
      </c>
    </row>
    <row r="343" customFormat="false" ht="47.25" hidden="false" customHeight="false" outlineLevel="0" collapsed="false">
      <c r="A343" s="38" t="s">
        <v>340</v>
      </c>
      <c r="B343" s="34" t="s">
        <v>292</v>
      </c>
      <c r="C343" s="35" t="s">
        <v>392</v>
      </c>
      <c r="D343" s="35" t="s">
        <v>184</v>
      </c>
      <c r="E343" s="35"/>
      <c r="F343" s="36" t="n">
        <f aca="false">F344</f>
        <v>480900</v>
      </c>
    </row>
    <row r="344" customFormat="false" ht="16.5" hidden="false" customHeight="true" outlineLevel="0" collapsed="false">
      <c r="A344" s="38" t="s">
        <v>341</v>
      </c>
      <c r="B344" s="34" t="s">
        <v>287</v>
      </c>
      <c r="C344" s="35" t="s">
        <v>392</v>
      </c>
      <c r="D344" s="35" t="s">
        <v>288</v>
      </c>
      <c r="E344" s="35"/>
      <c r="F344" s="36" t="n">
        <f aca="false">F345</f>
        <v>480900</v>
      </c>
    </row>
    <row r="345" customFormat="false" ht="16.5" hidden="false" customHeight="true" outlineLevel="0" collapsed="false">
      <c r="A345" s="38" t="s">
        <v>342</v>
      </c>
      <c r="B345" s="60" t="s">
        <v>393</v>
      </c>
      <c r="C345" s="35" t="s">
        <v>392</v>
      </c>
      <c r="D345" s="35" t="s">
        <v>288</v>
      </c>
      <c r="E345" s="35" t="s">
        <v>394</v>
      </c>
      <c r="F345" s="36" t="n">
        <f aca="false">F346</f>
        <v>480900</v>
      </c>
    </row>
    <row r="346" customFormat="false" ht="16.5" hidden="false" customHeight="true" outlineLevel="0" collapsed="false">
      <c r="A346" s="38" t="s">
        <v>343</v>
      </c>
      <c r="B346" s="60" t="s">
        <v>395</v>
      </c>
      <c r="C346" s="35" t="s">
        <v>392</v>
      </c>
      <c r="D346" s="35" t="s">
        <v>288</v>
      </c>
      <c r="E346" s="35" t="s">
        <v>396</v>
      </c>
      <c r="F346" s="36" t="n">
        <v>480900</v>
      </c>
    </row>
    <row r="347" customFormat="false" ht="15.75" hidden="false" customHeight="true" outlineLevel="0" collapsed="false">
      <c r="A347" s="38" t="s">
        <v>345</v>
      </c>
      <c r="B347" s="34" t="s">
        <v>24</v>
      </c>
      <c r="C347" s="35" t="s">
        <v>392</v>
      </c>
      <c r="D347" s="35" t="s">
        <v>25</v>
      </c>
      <c r="E347" s="35"/>
      <c r="F347" s="36" t="n">
        <f aca="false">F348</f>
        <v>214145</v>
      </c>
    </row>
    <row r="348" customFormat="false" ht="15.75" hidden="false" customHeight="true" outlineLevel="0" collapsed="false">
      <c r="A348" s="38" t="s">
        <v>348</v>
      </c>
      <c r="B348" s="60" t="s">
        <v>247</v>
      </c>
      <c r="C348" s="35" t="s">
        <v>392</v>
      </c>
      <c r="D348" s="35" t="s">
        <v>27</v>
      </c>
      <c r="E348" s="35"/>
      <c r="F348" s="36" t="n">
        <f aca="false">F349</f>
        <v>214145</v>
      </c>
    </row>
    <row r="349" customFormat="false" ht="15.75" hidden="false" customHeight="true" outlineLevel="0" collapsed="false">
      <c r="A349" s="38" t="s">
        <v>349</v>
      </c>
      <c r="B349" s="60" t="s">
        <v>393</v>
      </c>
      <c r="C349" s="35" t="s">
        <v>392</v>
      </c>
      <c r="D349" s="35" t="s">
        <v>27</v>
      </c>
      <c r="E349" s="35" t="s">
        <v>394</v>
      </c>
      <c r="F349" s="36" t="n">
        <f aca="false">F350</f>
        <v>214145</v>
      </c>
    </row>
    <row r="350" customFormat="false" ht="15.75" hidden="false" customHeight="true" outlineLevel="0" collapsed="false">
      <c r="A350" s="38" t="s">
        <v>350</v>
      </c>
      <c r="B350" s="60" t="s">
        <v>395</v>
      </c>
      <c r="C350" s="35" t="s">
        <v>392</v>
      </c>
      <c r="D350" s="35" t="s">
        <v>27</v>
      </c>
      <c r="E350" s="35" t="s">
        <v>396</v>
      </c>
      <c r="F350" s="36" t="n">
        <v>214145</v>
      </c>
    </row>
    <row r="351" customFormat="false" ht="113.25" hidden="true" customHeight="true" outlineLevel="0" collapsed="false">
      <c r="A351" s="38" t="s">
        <v>358</v>
      </c>
      <c r="B351" s="64" t="s">
        <v>397</v>
      </c>
      <c r="C351" s="32" t="s">
        <v>398</v>
      </c>
      <c r="D351" s="35"/>
      <c r="E351" s="35"/>
      <c r="F351" s="33" t="n">
        <f aca="false">F352</f>
        <v>0</v>
      </c>
    </row>
    <row r="352" customFormat="false" ht="15.75" hidden="true" customHeight="true" outlineLevel="0" collapsed="false">
      <c r="A352" s="38" t="s">
        <v>359</v>
      </c>
      <c r="B352" s="41" t="s">
        <v>316</v>
      </c>
      <c r="C352" s="35" t="s">
        <v>398</v>
      </c>
      <c r="D352" s="35" t="s">
        <v>317</v>
      </c>
      <c r="E352" s="35"/>
      <c r="F352" s="36" t="n">
        <f aca="false">F353</f>
        <v>0</v>
      </c>
    </row>
    <row r="353" customFormat="false" ht="15.75" hidden="true" customHeight="true" outlineLevel="0" collapsed="false">
      <c r="A353" s="38" t="s">
        <v>362</v>
      </c>
      <c r="B353" s="41" t="s">
        <v>318</v>
      </c>
      <c r="C353" s="35" t="s">
        <v>398</v>
      </c>
      <c r="D353" s="35" t="s">
        <v>319</v>
      </c>
      <c r="E353" s="35"/>
      <c r="F353" s="36" t="n">
        <f aca="false">F354</f>
        <v>0</v>
      </c>
    </row>
    <row r="354" customFormat="false" ht="15.75" hidden="true" customHeight="true" outlineLevel="0" collapsed="false">
      <c r="A354" s="38" t="s">
        <v>363</v>
      </c>
      <c r="B354" s="53" t="s">
        <v>29</v>
      </c>
      <c r="C354" s="35" t="s">
        <v>398</v>
      </c>
      <c r="D354" s="35" t="s">
        <v>319</v>
      </c>
      <c r="E354" s="35" t="s">
        <v>30</v>
      </c>
      <c r="F354" s="61" t="n">
        <f aca="false">F355</f>
        <v>0</v>
      </c>
    </row>
    <row r="355" customFormat="false" ht="15.75" hidden="true" customHeight="true" outlineLevel="0" collapsed="false">
      <c r="A355" s="38" t="s">
        <v>364</v>
      </c>
      <c r="B355" s="34" t="s">
        <v>293</v>
      </c>
      <c r="C355" s="35" t="s">
        <v>398</v>
      </c>
      <c r="D355" s="35" t="s">
        <v>319</v>
      </c>
      <c r="E355" s="35" t="s">
        <v>33</v>
      </c>
      <c r="F355" s="61"/>
    </row>
    <row r="356" customFormat="false" ht="15.75" hidden="true" customHeight="true" outlineLevel="0" collapsed="false">
      <c r="A356" s="38" t="s">
        <v>365</v>
      </c>
      <c r="B356" s="64" t="s">
        <v>397</v>
      </c>
      <c r="C356" s="32" t="s">
        <v>398</v>
      </c>
      <c r="D356" s="35"/>
      <c r="E356" s="35"/>
      <c r="F356" s="33" t="n">
        <f aca="false">F357</f>
        <v>0</v>
      </c>
    </row>
    <row r="357" customFormat="false" ht="15.75" hidden="true" customHeight="true" outlineLevel="0" collapsed="false">
      <c r="A357" s="38" t="s">
        <v>366</v>
      </c>
      <c r="B357" s="41" t="s">
        <v>316</v>
      </c>
      <c r="C357" s="35" t="s">
        <v>398</v>
      </c>
      <c r="D357" s="35" t="s">
        <v>317</v>
      </c>
      <c r="E357" s="35"/>
      <c r="F357" s="36" t="n">
        <f aca="false">F358</f>
        <v>0</v>
      </c>
    </row>
    <row r="358" customFormat="false" ht="15.75" hidden="true" customHeight="true" outlineLevel="0" collapsed="false">
      <c r="A358" s="38" t="s">
        <v>369</v>
      </c>
      <c r="B358" s="41" t="s">
        <v>318</v>
      </c>
      <c r="C358" s="35" t="s">
        <v>398</v>
      </c>
      <c r="D358" s="35" t="s">
        <v>319</v>
      </c>
      <c r="E358" s="35"/>
      <c r="F358" s="36" t="n">
        <f aca="false">F359</f>
        <v>0</v>
      </c>
    </row>
    <row r="359" customFormat="false" ht="15.75" hidden="true" customHeight="true" outlineLevel="0" collapsed="false">
      <c r="A359" s="38" t="s">
        <v>370</v>
      </c>
      <c r="B359" s="53" t="s">
        <v>29</v>
      </c>
      <c r="C359" s="35" t="s">
        <v>398</v>
      </c>
      <c r="D359" s="35" t="s">
        <v>319</v>
      </c>
      <c r="E359" s="35" t="s">
        <v>30</v>
      </c>
      <c r="F359" s="61" t="n">
        <f aca="false">F360</f>
        <v>0</v>
      </c>
    </row>
    <row r="360" customFormat="false" ht="15.75" hidden="true" customHeight="true" outlineLevel="0" collapsed="false">
      <c r="A360" s="38" t="s">
        <v>371</v>
      </c>
      <c r="B360" s="34" t="s">
        <v>293</v>
      </c>
      <c r="C360" s="35" t="s">
        <v>398</v>
      </c>
      <c r="D360" s="35" t="s">
        <v>319</v>
      </c>
      <c r="E360" s="35" t="s">
        <v>33</v>
      </c>
      <c r="F360" s="61"/>
    </row>
    <row r="361" customFormat="false" ht="15.75" hidden="false" customHeight="true" outlineLevel="0" collapsed="false">
      <c r="A361" s="38" t="s">
        <v>351</v>
      </c>
      <c r="B361" s="64" t="s">
        <v>399</v>
      </c>
      <c r="C361" s="32" t="s">
        <v>400</v>
      </c>
      <c r="D361" s="32"/>
      <c r="E361" s="32"/>
      <c r="F361" s="33" t="n">
        <f aca="false">F362</f>
        <v>194400</v>
      </c>
    </row>
    <row r="362" customFormat="false" ht="15.75" hidden="false" customHeight="true" outlineLevel="0" collapsed="false">
      <c r="A362" s="38" t="s">
        <v>352</v>
      </c>
      <c r="B362" s="51" t="s">
        <v>401</v>
      </c>
      <c r="C362" s="35" t="s">
        <v>400</v>
      </c>
      <c r="D362" s="35" t="s">
        <v>402</v>
      </c>
      <c r="E362" s="35" t="s">
        <v>403</v>
      </c>
      <c r="F362" s="36" t="n">
        <f aca="false">F363+F366</f>
        <v>194400</v>
      </c>
    </row>
    <row r="363" customFormat="false" ht="15.75" hidden="false" customHeight="true" outlineLevel="0" collapsed="false">
      <c r="A363" s="38" t="s">
        <v>355</v>
      </c>
      <c r="B363" s="51" t="s">
        <v>404</v>
      </c>
      <c r="C363" s="35" t="s">
        <v>400</v>
      </c>
      <c r="D363" s="35" t="s">
        <v>405</v>
      </c>
      <c r="E363" s="35" t="s">
        <v>403</v>
      </c>
      <c r="F363" s="61" t="n">
        <v>194400</v>
      </c>
    </row>
    <row r="364" customFormat="false" ht="0.75" hidden="false" customHeight="true" outlineLevel="0" collapsed="false">
      <c r="A364" s="38" t="s">
        <v>356</v>
      </c>
      <c r="B364" s="34" t="s">
        <v>29</v>
      </c>
      <c r="C364" s="35" t="s">
        <v>406</v>
      </c>
      <c r="D364" s="35" t="s">
        <v>201</v>
      </c>
      <c r="E364" s="35" t="s">
        <v>30</v>
      </c>
      <c r="F364" s="61" t="n">
        <f aca="false">F365</f>
        <v>0</v>
      </c>
    </row>
    <row r="365" customFormat="false" ht="15.75" hidden="true" customHeight="true" outlineLevel="0" collapsed="false">
      <c r="A365" s="38" t="s">
        <v>377</v>
      </c>
      <c r="B365" s="60" t="s">
        <v>304</v>
      </c>
      <c r="C365" s="35" t="s">
        <v>406</v>
      </c>
      <c r="D365" s="35" t="s">
        <v>201</v>
      </c>
      <c r="E365" s="35" t="s">
        <v>305</v>
      </c>
      <c r="F365" s="61"/>
    </row>
    <row r="366" customFormat="false" ht="15.75" hidden="true" customHeight="true" outlineLevel="0" collapsed="false">
      <c r="A366" s="38" t="s">
        <v>378</v>
      </c>
      <c r="B366" s="51" t="s">
        <v>287</v>
      </c>
      <c r="C366" s="35" t="s">
        <v>406</v>
      </c>
      <c r="D366" s="35" t="s">
        <v>288</v>
      </c>
      <c r="E366" s="35"/>
      <c r="F366" s="36" t="n">
        <f aca="false">F367</f>
        <v>0</v>
      </c>
    </row>
    <row r="367" customFormat="false" ht="15.75" hidden="true" customHeight="true" outlineLevel="0" collapsed="false">
      <c r="A367" s="38" t="s">
        <v>379</v>
      </c>
      <c r="B367" s="34" t="s">
        <v>29</v>
      </c>
      <c r="C367" s="35" t="s">
        <v>406</v>
      </c>
      <c r="D367" s="35" t="s">
        <v>288</v>
      </c>
      <c r="E367" s="35" t="s">
        <v>30</v>
      </c>
      <c r="F367" s="36" t="n">
        <f aca="false">F369+F368</f>
        <v>0</v>
      </c>
    </row>
    <row r="368" customFormat="false" ht="15.75" hidden="true" customHeight="true" outlineLevel="0" collapsed="false">
      <c r="A368" s="38" t="s">
        <v>380</v>
      </c>
      <c r="B368" s="34" t="s">
        <v>289</v>
      </c>
      <c r="C368" s="35" t="s">
        <v>406</v>
      </c>
      <c r="D368" s="35" t="s">
        <v>288</v>
      </c>
      <c r="E368" s="35" t="s">
        <v>290</v>
      </c>
      <c r="F368" s="36"/>
    </row>
    <row r="369" customFormat="false" ht="15.75" hidden="true" customHeight="true" outlineLevel="0" collapsed="false">
      <c r="A369" s="38" t="s">
        <v>381</v>
      </c>
      <c r="B369" s="34" t="s">
        <v>293</v>
      </c>
      <c r="C369" s="35" t="s">
        <v>406</v>
      </c>
      <c r="D369" s="35" t="s">
        <v>288</v>
      </c>
      <c r="E369" s="35" t="s">
        <v>33</v>
      </c>
      <c r="F369" s="36"/>
    </row>
    <row r="370" customFormat="false" ht="15.75" hidden="false" customHeight="false" outlineLevel="0" collapsed="false">
      <c r="A370" s="38" t="s">
        <v>356</v>
      </c>
      <c r="B370" s="66" t="s">
        <v>407</v>
      </c>
      <c r="C370" s="67"/>
      <c r="D370" s="30"/>
      <c r="E370" s="68"/>
      <c r="F370" s="69" t="n">
        <f aca="false">F14+F21+F64+F149+F238+F221</f>
        <v>17341772</v>
      </c>
    </row>
    <row r="372" customFormat="false" ht="12.75" hidden="false" customHeight="false" outlineLevel="0" collapsed="false">
      <c r="F372" s="70"/>
    </row>
  </sheetData>
  <autoFilter ref="A13:F13"/>
  <mergeCells count="6">
    <mergeCell ref="D2:F2"/>
    <mergeCell ref="D3:F3"/>
    <mergeCell ref="D5:F5"/>
    <mergeCell ref="D6:F6"/>
    <mergeCell ref="A8:F8"/>
    <mergeCell ref="A9:F9"/>
  </mergeCells>
  <printOptions headings="false" gridLines="false" gridLinesSet="true" horizontalCentered="false" verticalCentered="false"/>
  <pageMargins left="0.747916666666667" right="0.39375" top="0.511805555555556" bottom="0" header="0.511811023622047" footer="0.511811023622047"/>
  <pageSetup paperSize="9" scale="82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Илья Лозовиков</cp:lastModifiedBy>
  <cp:lastPrinted>2023-12-25T08:16:54Z</cp:lastPrinted>
  <dcterms:modified xsi:type="dcterms:W3CDTF">2024-11-08T04:10:10Z</dcterms:modified>
  <cp:revision>0</cp:revision>
  <dc:subject/>
  <dc:title/>
</cp:coreProperties>
</file>